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-2017" sheetId="1" state="visible" r:id="rId2"/>
  </sheets>
  <definedNames>
    <definedName function="false" hidden="false" localSheetId="0" name="_xlnm.Print_Area" vbProcedure="false">'ведомст-2017'!$A$1:$O$172</definedName>
    <definedName function="false" hidden="false" localSheetId="0" name="_xlnm.Print_Titles" vbProcedure="false">'ведомст-2017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8">
  <si>
    <t xml:space="preserve">Приложение 4  к решению Тигрицкого Совета депутатов № 125 -рс от 25.12.23г.; № 130-рс от 25.03.24г; № 136-рс от 24.06.24г. </t>
  </si>
  <si>
    <t xml:space="preserve">Ведомственная структура расходов бюджета сельсовета на 2024 год  и плановый период 2025-2026 годов 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
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 2024 год</t>
  </si>
  <si>
    <t xml:space="preserve">Сумма на  2025 год</t>
  </si>
  <si>
    <t xml:space="preserve">Сумма на  2026 год</t>
  </si>
  <si>
    <t xml:space="preserve">АДМИНИСТРАЦИЯ   ТИГРИЦКОГО   СЕЛЬСОВЕТА МИНУС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Непрограммные расходы сельсовета</t>
  </si>
  <si>
    <t xml:space="preserve">1900000000</t>
  </si>
  <si>
    <t xml:space="preserve">Функционирование администрации сельсовета в рамках непрограммных расходов сельсовета</t>
  </si>
  <si>
    <t xml:space="preserve">1920000000</t>
  </si>
  <si>
    <t xml:space="preserve">Глава муниципального образования в рамках непрограмных расходов сельсовета</t>
  </si>
  <si>
    <t xml:space="preserve">19200002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администрации сельсовета в рамках непрограммных расходов сельсовета</t>
  </si>
  <si>
    <t xml:space="preserve">192000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погашение кредиторской задолженности за 2013 год по проведению обязательных энергетических обследований муниципальных учреждений за счет краевого бюджета, подпрограмма "Энергосбережение и повышение энергетической эффективности на территории мун</t>
  </si>
  <si>
    <t xml:space="preserve">1927502</t>
  </si>
  <si>
    <t xml:space="preserve">Закупка товаров, работ и услуг для государственных (муниципальных) нужд</t>
  </si>
  <si>
    <t xml:space="preserve">1927423</t>
  </si>
  <si>
    <t xml:space="preserve">Софинансирование расходов на погашение кредиторской задолженности за 2013 год по проведению обязательных энергетических обследований муниципальных учреждений за счет бюджетов сельсоветов, подпрограмма "Энергосбережение и повышение энергетической эффективн</t>
  </si>
  <si>
    <t xml:space="preserve">1928502</t>
  </si>
  <si>
    <t xml:space="preserve">Расходы на содержание водителей и персонала по охране и обслуживанию административных зданий в рамках непрограммных расходов сельсовета</t>
  </si>
  <si>
    <t xml:space="preserve">19200001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ремий муниципальным служащим в рамках непрограммных расходов сельсовета</t>
  </si>
  <si>
    <t xml:space="preserve">1920000888</t>
  </si>
  <si>
    <t xml:space="preserve">Резервные фонды</t>
  </si>
  <si>
    <t xml:space="preserve">0111</t>
  </si>
  <si>
    <t xml:space="preserve">Резервные фонды в рамках непрограммных расходов сельсовета</t>
  </si>
  <si>
    <t xml:space="preserve">1930000000</t>
  </si>
  <si>
    <t xml:space="preserve">Расходы за счёт средств резервного фонда  администрации сельсовета в рамках непрограммных расходов сельсовета</t>
  </si>
  <si>
    <t xml:space="preserve">19300002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рочие мероприятия в рамках непрограммных расходов сельсовета </t>
  </si>
  <si>
    <t xml:space="preserve">1940000000</t>
  </si>
  <si>
    <t xml:space="preserve">Расходы на оплату целевого взноса в Совет муниципальных образований Красноярского края в рамках прочих непрограммных расходов сельсовета</t>
  </si>
  <si>
    <t xml:space="preserve">1940000300</t>
  </si>
  <si>
    <t xml:space="preserve">Уплата налогов, сборов и иных платежей</t>
  </si>
  <si>
    <t xml:space="preserve">850</t>
  </si>
  <si>
    <t xml:space="preserve">Расходы на выполнение государственных полномочий по созданию и обеспечению деятельности административных  комиссий в рамках прочих  непрограммных расходов сельсовета</t>
  </si>
  <si>
    <t xml:space="preserve">194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Прочие мероприятия в рамках непрограммных расходов сельсовета</t>
  </si>
  <si>
    <t xml:space="preserve">Осуществление первичного воинского учета на территориях где отсутствуют военные комиссариаты в рамках прочих непрограммных расходов сельсовета</t>
  </si>
  <si>
    <t xml:space="preserve">194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Социально-экономическое развитие  сельсовета "</t>
  </si>
  <si>
    <t xml:space="preserve">1500000000</t>
  </si>
  <si>
    <t xml:space="preserve">Подпрограмма "Защита населения и территории сельсовета от чрезвычайных ситуаций и стихийных бедствий"</t>
  </si>
  <si>
    <t xml:space="preserve">1510000000</t>
  </si>
  <si>
    <t xml:space="preserve">Мероприятия по предупреждению возникновения и ликвидации пожаров населённых пунктов.Защита населения и территории сельсовета от чрезвычайных ситуаций и стихийных бедствий,пожаров, муниципальной программы "Социально-экономическое развитие  сельсовета " </t>
  </si>
  <si>
    <t xml:space="preserve">1510088520</t>
  </si>
  <si>
    <t xml:space="preserve">Расходы на обеспечение первичных мер пожарной безопасности в рамках подпрограммы "Защита населения и территории сельсовета от чрезвычайных ситуаций и стихийных бедствий" муниципальной программы "Социально-экономическое развитие  сельсовета "</t>
  </si>
  <si>
    <t xml:space="preserve">15100S4120</t>
  </si>
  <si>
    <t xml:space="preserve">Социальное обеспечение и выплаты населению</t>
  </si>
  <si>
    <t xml:space="preserve">300</t>
  </si>
  <si>
    <t xml:space="preserve">Иные выплаты теущего характера физическим лицам</t>
  </si>
  <si>
    <t xml:space="preserve">360</t>
  </si>
  <si>
    <t xml:space="preserve">Расходы на  мероприятия по развитию добровольной пожарной охраны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"</t>
  </si>
  <si>
    <t xml:space="preserve">15100S510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униципальная программа "Социально-экономическое развитие сельсовета " </t>
  </si>
  <si>
    <t xml:space="preserve">Подпрограмма "Защита населения и территории сельсовета от чрезвычайных ситуаций и стихийных бедствий, пожаров"</t>
  </si>
  <si>
    <t xml:space="preserve">Расходы связанные с эксплуатацией гидротехнических сооружений и обеспечением безопасности гидротехнических сооружений за счет средств бюджета сельсовета. Защита населения и территории сельсовета от чрезвычайных ситуаций и стихийных бедствий, муниципальной программы "Социально-экономическое развитие сельсовета"</t>
  </si>
  <si>
    <t xml:space="preserve">1510088560</t>
  </si>
  <si>
    <t xml:space="preserve">Дорожное хозяйство (дорожные фонды)</t>
  </si>
  <si>
    <t xml:space="preserve">0409</t>
  </si>
  <si>
    <t xml:space="preserve">Муниципальная программа "Социально-экономическое развитие  сельсовета  " </t>
  </si>
  <si>
    <t xml:space="preserve">Подпрограмма "Благоустройство и поддержка жилищно-коммунального хозяйства"</t>
  </si>
  <si>
    <t xml:space="preserve">1520000000</t>
  </si>
  <si>
    <t xml:space="preserve">Содержание автомобильных дорог общего пользования  местного значения за счёт средств бюджета сельсовета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60</t>
  </si>
  <si>
    <t xml:space="preserve">Оформление правоустанавливающих документов для постановки на учёт автомобильных дорог местного значения</t>
  </si>
  <si>
    <t xml:space="preserve">1528867</t>
  </si>
  <si>
    <t xml:space="preserve">Расходы на капитальный ремонт и ремонт автомобильных дорог общего пользования местного значения сельских поселений в рамках подпрограммы"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S509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Уличное освещение.Благоустройство и поддержка жилищно-коммунального хозяйства, муниципальной программы   "Социально-экономическое развитие  сельсовета " </t>
  </si>
  <si>
    <t xml:space="preserve">1520088610</t>
  </si>
  <si>
    <t xml:space="preserve">Сбор и вывоз ТКО, ликвидация несанкционированных свалок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20</t>
  </si>
  <si>
    <t xml:space="preserve">Прочие мероприятия в области благоустройства.Благоустройство и поддержка жилищно-коммунального хозяйства, муниципальной программы   "Социально-экономическое развитие сельсовета " </t>
  </si>
  <si>
    <t xml:space="preserve">1520088630</t>
  </si>
  <si>
    <t xml:space="preserve">Расходы на выплаты персоналу казённых учреждений</t>
  </si>
  <si>
    <t xml:space="preserve">110</t>
  </si>
  <si>
    <t xml:space="preserve">0707</t>
  </si>
  <si>
    <t xml:space="preserve">153888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о-экономическое развитие Селиванихинского сельсовета Минусинского района" на 2014-2016 годы</t>
  </si>
  <si>
    <t xml:space="preserve">1500000</t>
  </si>
  <si>
    <t xml:space="preserve">Подпрограмма "Поддержка и развитие социальной сферы"</t>
  </si>
  <si>
    <t xml:space="preserve">1530000</t>
  </si>
  <si>
    <t xml:space="preserve">Доплата к муниципальным пенсиям </t>
  </si>
  <si>
    <t xml:space="preserve">1538221</t>
  </si>
  <si>
    <t xml:space="preserve">Социальное обеспечение и иные выплаты населению</t>
  </si>
  <si>
    <t xml:space="preserve">Иные выплаты населению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530000000</t>
  </si>
  <si>
    <t xml:space="preserve">Развитие культурно-досуговой и творческой деятельности.Поддержка и развитие социальной сферы,муниципальной программы   "Социально-экономическое развитие  сельсовета " </t>
  </si>
  <si>
    <t xml:space="preserve">1530088830</t>
  </si>
  <si>
    <t xml:space="preserve">МЕЖБЮДЖЕТНЫЕ ТРАНСФЕРТЫ ОБЩЕГО ХАРАКТЕРА БЮДЖЕТАМ БЮДЖЕТНОЙ СИСТЕМЫ 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Муниципальная программа "Социально-экономическое развитие  сельсовета " </t>
  </si>
  <si>
    <t xml:space="preserve">Подпрограмма "Управление муниципальными финансами сельсовета"</t>
  </si>
  <si>
    <t xml:space="preserve">1540000000</t>
  </si>
  <si>
    <t xml:space="preserve">Предоставление межбюджетных трансфертов бюджету муниципального района из бюджета сельсовета на осуществление части полномочий по решению вопросов местного значения в соответствии с заключёнными соглашениями.Управление муниципальными финансами сельсовета,м</t>
  </si>
  <si>
    <t xml:space="preserve">15400862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Условно-утверждё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4"/>
      <color rgb="FF000000"/>
      <name val="Calibri"/>
      <family val="2"/>
      <charset val="204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6"/>
      <name val="Arial Cyr"/>
      <family val="0"/>
      <charset val="204"/>
    </font>
    <font>
      <sz val="15"/>
      <name val="Arial"/>
      <family val="2"/>
    </font>
    <font>
      <b val="true"/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_ведомств.приложение" xfId="25"/>
    <cellStyle name="Обычный 4" xfId="26"/>
    <cellStyle name="Обычный 4 2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59" zoomScalePageLayoutView="100" workbookViewId="0">
      <selection pane="topLeft" activeCell="F62" activeCellId="0" sqref="F6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01.28"/>
    <col collapsed="false" customWidth="true" hidden="false" outlineLevel="0" max="3" min="3" style="3" width="10.13"/>
    <col collapsed="false" customWidth="true" hidden="false" outlineLevel="0" max="4" min="4" style="3" width="9.28"/>
    <col collapsed="false" customWidth="true" hidden="false" outlineLevel="0" max="5" min="5" style="2" width="16.7"/>
    <col collapsed="false" customWidth="true" hidden="false" outlineLevel="0" max="6" min="6" style="2" width="9.14"/>
    <col collapsed="false" customWidth="true" hidden="false" outlineLevel="0" max="7" min="7" style="4" width="25.41"/>
    <col collapsed="false" customWidth="true" hidden="false" outlineLevel="0" max="8" min="8" style="4" width="25.13"/>
    <col collapsed="false" customWidth="true" hidden="true" outlineLevel="0" max="10" min="9" style="4" width="9.14"/>
    <col collapsed="false" customWidth="true" hidden="false" outlineLevel="0" max="11" min="11" style="4" width="27.14"/>
    <col collapsed="false" customWidth="true" hidden="false" outlineLevel="0" max="12" min="12" style="5" width="20.13"/>
    <col collapsed="false" customWidth="true" hidden="false" outlineLevel="0" max="13" min="13" style="0" width="0.99"/>
    <col collapsed="false" customWidth="true" hidden="true" outlineLevel="0" max="14" min="14" style="0" width="11.99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24" min="24" style="0" width="9.14"/>
  </cols>
  <sheetData>
    <row r="1" customFormat="false" ht="5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8.2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4.5" hidden="true" customHeight="true" outlineLevel="0" collapsed="false">
      <c r="C3" s="8"/>
      <c r="D3" s="8"/>
      <c r="E3" s="8"/>
      <c r="F3" s="8"/>
      <c r="G3" s="8"/>
    </row>
    <row r="4" customFormat="false" ht="45" hidden="true" customHeight="true" outlineLevel="0" collapsed="false">
      <c r="A4" s="9"/>
      <c r="B4" s="10"/>
      <c r="C4" s="11"/>
      <c r="D4" s="11"/>
      <c r="E4" s="11"/>
      <c r="F4" s="11"/>
      <c r="G4" s="11"/>
    </row>
    <row r="5" customFormat="false" ht="43.5" hidden="true" customHeight="true" outlineLevel="0" collapsed="false">
      <c r="A5" s="12"/>
      <c r="B5" s="13"/>
      <c r="C5" s="11"/>
      <c r="D5" s="11"/>
      <c r="E5" s="11"/>
      <c r="F5" s="11"/>
      <c r="G5" s="11"/>
    </row>
    <row r="6" customFormat="false" ht="40.5" hidden="true" customHeight="true" outlineLevel="0" collapsed="false">
      <c r="A6" s="14"/>
      <c r="B6" s="15"/>
      <c r="C6" s="16"/>
      <c r="D6" s="16"/>
      <c r="E6" s="16"/>
      <c r="F6" s="16"/>
      <c r="G6" s="16"/>
    </row>
    <row r="7" customFormat="false" ht="21" hidden="true" customHeight="false" outlineLevel="0" collapsed="false">
      <c r="A7" s="17"/>
      <c r="B7" s="18"/>
      <c r="C7" s="18"/>
      <c r="D7" s="18"/>
      <c r="E7" s="18"/>
      <c r="F7" s="18"/>
      <c r="G7" s="19"/>
    </row>
    <row r="8" customFormat="false" ht="1.5" hidden="true" customHeight="true" outlineLevel="0" collapsed="false">
      <c r="A8" s="20"/>
      <c r="B8" s="20"/>
      <c r="C8" s="20"/>
      <c r="D8" s="20"/>
      <c r="E8" s="20"/>
      <c r="F8" s="20"/>
      <c r="G8" s="20"/>
    </row>
    <row r="9" customFormat="false" ht="57" hidden="false" customHeight="true" outlineLevel="0" collapsed="false">
      <c r="A9" s="21" t="s">
        <v>1</v>
      </c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3" hidden="false" customHeight="true" outlineLevel="0" collapsed="false">
      <c r="A10" s="22"/>
      <c r="B10" s="23"/>
      <c r="C10" s="23"/>
      <c r="D10" s="23"/>
      <c r="E10" s="23"/>
      <c r="F10" s="23"/>
      <c r="G10" s="24"/>
    </row>
    <row r="11" customFormat="false" ht="27" hidden="true" customHeight="true" outlineLevel="0" collapsed="false">
      <c r="A11" s="22"/>
      <c r="B11" s="23"/>
      <c r="C11" s="23"/>
      <c r="D11" s="23"/>
      <c r="E11" s="23"/>
      <c r="F11" s="23"/>
      <c r="G11" s="24"/>
    </row>
    <row r="12" customFormat="false" ht="21.75" hidden="false" customHeight="true" outlineLevel="0" collapsed="false">
      <c r="A12" s="25"/>
      <c r="B12" s="25"/>
      <c r="C12" s="25"/>
      <c r="D12" s="25"/>
      <c r="E12" s="25"/>
      <c r="F12" s="25"/>
      <c r="G12" s="25"/>
      <c r="K12" s="26" t="s">
        <v>2</v>
      </c>
    </row>
    <row r="13" customFormat="false" ht="103.5" hidden="false" customHeight="true" outlineLevel="0" collapsed="false">
      <c r="A13" s="27" t="s">
        <v>3</v>
      </c>
      <c r="B13" s="28" t="s">
        <v>4</v>
      </c>
      <c r="C13" s="29" t="s">
        <v>5</v>
      </c>
      <c r="D13" s="29" t="s">
        <v>6</v>
      </c>
      <c r="E13" s="29" t="s">
        <v>7</v>
      </c>
      <c r="F13" s="29" t="s">
        <v>8</v>
      </c>
      <c r="G13" s="30" t="s">
        <v>9</v>
      </c>
      <c r="H13" s="30" t="s">
        <v>10</v>
      </c>
      <c r="I13" s="31"/>
      <c r="J13" s="31"/>
      <c r="K13" s="30" t="s">
        <v>11</v>
      </c>
    </row>
    <row r="14" s="36" customFormat="true" ht="33" hidden="false" customHeight="true" outlineLevel="0" collapsed="false">
      <c r="A14" s="32"/>
      <c r="B14" s="33" t="n">
        <v>1</v>
      </c>
      <c r="C14" s="33" t="n">
        <v>2</v>
      </c>
      <c r="D14" s="33" t="n">
        <v>3</v>
      </c>
      <c r="E14" s="33" t="n">
        <v>4</v>
      </c>
      <c r="F14" s="33" t="n">
        <v>5</v>
      </c>
      <c r="G14" s="34" t="n">
        <v>6</v>
      </c>
      <c r="H14" s="34" t="n">
        <v>7</v>
      </c>
      <c r="I14" s="34"/>
      <c r="J14" s="34"/>
      <c r="K14" s="34" t="n">
        <v>8</v>
      </c>
      <c r="L14" s="35"/>
    </row>
    <row r="15" s="36" customFormat="true" ht="49.5" hidden="false" customHeight="true" outlineLevel="0" collapsed="false">
      <c r="A15" s="37" t="n">
        <v>1</v>
      </c>
      <c r="B15" s="38" t="s">
        <v>12</v>
      </c>
      <c r="C15" s="39" t="n">
        <v>825</v>
      </c>
      <c r="D15" s="39"/>
      <c r="E15" s="39"/>
      <c r="F15" s="39"/>
      <c r="G15" s="40" t="n">
        <f aca="false">G144</f>
        <v>10178980.78</v>
      </c>
      <c r="H15" s="41" t="n">
        <f aca="false">H144-H143</f>
        <v>6004968</v>
      </c>
      <c r="I15" s="42"/>
      <c r="J15" s="42"/>
      <c r="K15" s="41" t="n">
        <f aca="false">K144-K143</f>
        <v>5875349</v>
      </c>
      <c r="L15" s="35"/>
    </row>
    <row r="16" s="36" customFormat="true" ht="32.25" hidden="false" customHeight="true" outlineLevel="0" collapsed="false">
      <c r="A16" s="37" t="n">
        <v>2</v>
      </c>
      <c r="B16" s="38" t="s">
        <v>13</v>
      </c>
      <c r="C16" s="39" t="n">
        <v>825</v>
      </c>
      <c r="D16" s="43" t="s">
        <v>14</v>
      </c>
      <c r="E16" s="43"/>
      <c r="F16" s="43"/>
      <c r="G16" s="41" t="n">
        <f aca="false">G17+G23+G43+G49</f>
        <v>5238691.24</v>
      </c>
      <c r="H16" s="41" t="n">
        <f aca="false">H17+H23+H43+H49</f>
        <v>4177177</v>
      </c>
      <c r="I16" s="44" t="n">
        <f aca="false">I17+I23+I43+I49</f>
        <v>0</v>
      </c>
      <c r="J16" s="44" t="n">
        <f aca="false">J17+J23+J43+J49</f>
        <v>0</v>
      </c>
      <c r="K16" s="41" t="n">
        <f aca="false">K17+K23+K43+K49</f>
        <v>4177177</v>
      </c>
      <c r="L16" s="45"/>
    </row>
    <row r="17" s="36" customFormat="true" ht="43.5" hidden="false" customHeight="true" outlineLevel="0" collapsed="false">
      <c r="A17" s="37" t="n">
        <v>3</v>
      </c>
      <c r="B17" s="38" t="s">
        <v>15</v>
      </c>
      <c r="C17" s="39" t="n">
        <v>825</v>
      </c>
      <c r="D17" s="43" t="s">
        <v>16</v>
      </c>
      <c r="E17" s="43"/>
      <c r="F17" s="43"/>
      <c r="G17" s="41" t="n">
        <f aca="false">G18</f>
        <v>1141579</v>
      </c>
      <c r="H17" s="41" t="n">
        <f aca="false">H18</f>
        <v>1085332</v>
      </c>
      <c r="I17" s="44" t="n">
        <f aca="false">I18+I23+I43+I49</f>
        <v>0</v>
      </c>
      <c r="J17" s="44" t="n">
        <f aca="false">J18+J23+J43+J49</f>
        <v>0</v>
      </c>
      <c r="K17" s="41" t="n">
        <f aca="false">K18</f>
        <v>1085332</v>
      </c>
      <c r="L17" s="46"/>
      <c r="M17" s="47" t="n">
        <f aca="false">M18+M23+M43+M49</f>
        <v>0</v>
      </c>
      <c r="N17" s="48" t="n">
        <f aca="false">N18+N23+N43+N49</f>
        <v>0</v>
      </c>
      <c r="O17" s="48" t="n">
        <f aca="false">O18+O23+O43+O49</f>
        <v>0</v>
      </c>
      <c r="P17" s="48" t="n">
        <f aca="false">P18+P23+P43+P49</f>
        <v>0</v>
      </c>
    </row>
    <row r="18" s="36" customFormat="true" ht="33.75" hidden="false" customHeight="true" outlineLevel="0" collapsed="false">
      <c r="A18" s="37" t="n">
        <v>4</v>
      </c>
      <c r="B18" s="49" t="s">
        <v>17</v>
      </c>
      <c r="C18" s="39" t="n">
        <v>825</v>
      </c>
      <c r="D18" s="43" t="s">
        <v>16</v>
      </c>
      <c r="E18" s="50" t="s">
        <v>18</v>
      </c>
      <c r="F18" s="43"/>
      <c r="G18" s="44" t="n">
        <f aca="false">G19</f>
        <v>1141579</v>
      </c>
      <c r="H18" s="44" t="n">
        <f aca="false">H19</f>
        <v>1085332</v>
      </c>
      <c r="I18" s="44"/>
      <c r="J18" s="44"/>
      <c r="K18" s="44" t="n">
        <f aca="false">K19</f>
        <v>1085332</v>
      </c>
      <c r="L18" s="35"/>
    </row>
    <row r="19" s="36" customFormat="true" ht="46.5" hidden="false" customHeight="true" outlineLevel="0" collapsed="false">
      <c r="A19" s="37" t="n">
        <v>5</v>
      </c>
      <c r="B19" s="49" t="s">
        <v>19</v>
      </c>
      <c r="C19" s="39" t="n">
        <v>825</v>
      </c>
      <c r="D19" s="43" t="s">
        <v>16</v>
      </c>
      <c r="E19" s="43" t="s">
        <v>20</v>
      </c>
      <c r="F19" s="43"/>
      <c r="G19" s="44" t="n">
        <f aca="false">G20</f>
        <v>1141579</v>
      </c>
      <c r="H19" s="44" t="n">
        <f aca="false">H20</f>
        <v>1085332</v>
      </c>
      <c r="I19" s="44"/>
      <c r="J19" s="44"/>
      <c r="K19" s="44" t="n">
        <f aca="false">K20</f>
        <v>1085332</v>
      </c>
      <c r="L19" s="35"/>
    </row>
    <row r="20" s="36" customFormat="true" ht="36.75" hidden="false" customHeight="true" outlineLevel="0" collapsed="false">
      <c r="A20" s="37" t="n">
        <v>6</v>
      </c>
      <c r="B20" s="51" t="s">
        <v>21</v>
      </c>
      <c r="C20" s="39" t="n">
        <v>825</v>
      </c>
      <c r="D20" s="43" t="s">
        <v>16</v>
      </c>
      <c r="E20" s="52" t="s">
        <v>22</v>
      </c>
      <c r="F20" s="52"/>
      <c r="G20" s="44" t="n">
        <f aca="false">G21</f>
        <v>1141579</v>
      </c>
      <c r="H20" s="44" t="n">
        <f aca="false">H21</f>
        <v>1085332</v>
      </c>
      <c r="I20" s="44"/>
      <c r="J20" s="44"/>
      <c r="K20" s="44" t="n">
        <f aca="false">K21</f>
        <v>1085332</v>
      </c>
      <c r="L20" s="35"/>
    </row>
    <row r="21" s="36" customFormat="true" ht="59.25" hidden="false" customHeight="true" outlineLevel="0" collapsed="false">
      <c r="A21" s="37" t="n">
        <v>7</v>
      </c>
      <c r="B21" s="49" t="s">
        <v>23</v>
      </c>
      <c r="C21" s="39" t="n">
        <v>825</v>
      </c>
      <c r="D21" s="53" t="s">
        <v>16</v>
      </c>
      <c r="E21" s="52" t="s">
        <v>22</v>
      </c>
      <c r="F21" s="54" t="s">
        <v>24</v>
      </c>
      <c r="G21" s="44" t="n">
        <f aca="false">G22</f>
        <v>1141579</v>
      </c>
      <c r="H21" s="44" t="n">
        <f aca="false">H22</f>
        <v>1085332</v>
      </c>
      <c r="I21" s="44"/>
      <c r="J21" s="44"/>
      <c r="K21" s="44" t="n">
        <f aca="false">K22</f>
        <v>1085332</v>
      </c>
      <c r="L21" s="35"/>
      <c r="P21" s="55"/>
    </row>
    <row r="22" s="36" customFormat="true" ht="28.5" hidden="false" customHeight="true" outlineLevel="0" collapsed="false">
      <c r="A22" s="37" t="n">
        <v>8</v>
      </c>
      <c r="B22" s="49" t="s">
        <v>25</v>
      </c>
      <c r="C22" s="39" t="n">
        <v>825</v>
      </c>
      <c r="D22" s="53" t="s">
        <v>16</v>
      </c>
      <c r="E22" s="52" t="s">
        <v>22</v>
      </c>
      <c r="F22" s="54" t="s">
        <v>26</v>
      </c>
      <c r="G22" s="44" t="n">
        <v>1141579</v>
      </c>
      <c r="H22" s="44" t="n">
        <v>1085332</v>
      </c>
      <c r="I22" s="44" t="n">
        <v>584214</v>
      </c>
      <c r="J22" s="44" t="n">
        <v>584214</v>
      </c>
      <c r="K22" s="44" t="n">
        <v>1085332</v>
      </c>
      <c r="L22" s="35"/>
    </row>
    <row r="23" s="36" customFormat="true" ht="46.5" hidden="false" customHeight="true" outlineLevel="0" collapsed="false">
      <c r="A23" s="37" t="n">
        <v>9</v>
      </c>
      <c r="B23" s="56" t="s">
        <v>27</v>
      </c>
      <c r="C23" s="39" t="n">
        <v>825</v>
      </c>
      <c r="D23" s="43" t="s">
        <v>28</v>
      </c>
      <c r="E23" s="52"/>
      <c r="F23" s="54"/>
      <c r="G23" s="41" t="n">
        <f aca="false">G24</f>
        <v>4083962.24</v>
      </c>
      <c r="H23" s="41" t="n">
        <f aca="false">H24</f>
        <v>3079545</v>
      </c>
      <c r="I23" s="44"/>
      <c r="J23" s="44"/>
      <c r="K23" s="41" t="n">
        <f aca="false">K24</f>
        <v>3079545</v>
      </c>
      <c r="L23" s="35"/>
    </row>
    <row r="24" s="36" customFormat="true" ht="34.5" hidden="false" customHeight="true" outlineLevel="0" collapsed="false">
      <c r="A24" s="37" t="n">
        <v>10</v>
      </c>
      <c r="B24" s="49" t="s">
        <v>17</v>
      </c>
      <c r="C24" s="39" t="n">
        <v>825</v>
      </c>
      <c r="D24" s="43" t="s">
        <v>28</v>
      </c>
      <c r="E24" s="57" t="s">
        <v>18</v>
      </c>
      <c r="F24" s="54"/>
      <c r="G24" s="44" t="n">
        <f aca="false">G25</f>
        <v>4083962.24</v>
      </c>
      <c r="H24" s="44" t="n">
        <f aca="false">H25</f>
        <v>3079545</v>
      </c>
      <c r="I24" s="44"/>
      <c r="J24" s="44"/>
      <c r="K24" s="44" t="n">
        <f aca="false">K25</f>
        <v>3079545</v>
      </c>
      <c r="L24" s="35"/>
    </row>
    <row r="25" s="36" customFormat="true" ht="45" hidden="false" customHeight="true" outlineLevel="0" collapsed="false">
      <c r="A25" s="37" t="n">
        <v>11</v>
      </c>
      <c r="B25" s="49" t="s">
        <v>19</v>
      </c>
      <c r="C25" s="39" t="n">
        <v>825</v>
      </c>
      <c r="D25" s="43" t="s">
        <v>28</v>
      </c>
      <c r="E25" s="52" t="s">
        <v>20</v>
      </c>
      <c r="F25" s="54"/>
      <c r="G25" s="44" t="n">
        <f aca="false">G26+G37+G40</f>
        <v>4083962.24</v>
      </c>
      <c r="H25" s="44" t="n">
        <f aca="false">H26+H37+H40</f>
        <v>3079545</v>
      </c>
      <c r="I25" s="44"/>
      <c r="J25" s="44"/>
      <c r="K25" s="44" t="n">
        <f aca="false">K26+K37+K40</f>
        <v>3079545</v>
      </c>
      <c r="L25" s="35"/>
    </row>
    <row r="26" s="36" customFormat="true" ht="41.25" hidden="false" customHeight="true" outlineLevel="0" collapsed="false">
      <c r="A26" s="37" t="n">
        <v>12</v>
      </c>
      <c r="B26" s="51" t="s">
        <v>29</v>
      </c>
      <c r="C26" s="39" t="n">
        <v>825</v>
      </c>
      <c r="D26" s="53" t="s">
        <v>28</v>
      </c>
      <c r="E26" s="52" t="s">
        <v>30</v>
      </c>
      <c r="F26" s="54"/>
      <c r="G26" s="44" t="n">
        <f aca="false">G27+G29</f>
        <v>3099101.24</v>
      </c>
      <c r="H26" s="44" t="n">
        <f aca="false">H27+H29</f>
        <v>2190490</v>
      </c>
      <c r="I26" s="44"/>
      <c r="J26" s="44"/>
      <c r="K26" s="44" t="n">
        <f aca="false">K27+K29</f>
        <v>2190490</v>
      </c>
      <c r="L26" s="35"/>
    </row>
    <row r="27" s="36" customFormat="true" ht="58.5" hidden="false" customHeight="true" outlineLevel="0" collapsed="false">
      <c r="A27" s="37" t="n">
        <v>13</v>
      </c>
      <c r="B27" s="51" t="s">
        <v>23</v>
      </c>
      <c r="C27" s="39" t="n">
        <v>825</v>
      </c>
      <c r="D27" s="53" t="s">
        <v>28</v>
      </c>
      <c r="E27" s="52" t="s">
        <v>30</v>
      </c>
      <c r="F27" s="54" t="s">
        <v>24</v>
      </c>
      <c r="G27" s="44" t="n">
        <f aca="false">G28</f>
        <v>2427230</v>
      </c>
      <c r="H27" s="44" t="n">
        <f aca="false">H28</f>
        <v>2190490</v>
      </c>
      <c r="I27" s="44"/>
      <c r="J27" s="44"/>
      <c r="K27" s="44" t="n">
        <f aca="false">K28</f>
        <v>2190490</v>
      </c>
      <c r="L27" s="35"/>
    </row>
    <row r="28" s="36" customFormat="true" ht="30.75" hidden="false" customHeight="true" outlineLevel="0" collapsed="false">
      <c r="A28" s="37" t="n">
        <v>14</v>
      </c>
      <c r="B28" s="49" t="s">
        <v>25</v>
      </c>
      <c r="C28" s="39" t="n">
        <v>825</v>
      </c>
      <c r="D28" s="53" t="s">
        <v>28</v>
      </c>
      <c r="E28" s="52" t="s">
        <v>30</v>
      </c>
      <c r="F28" s="54" t="s">
        <v>26</v>
      </c>
      <c r="G28" s="44" t="n">
        <v>2427230</v>
      </c>
      <c r="H28" s="44" t="n">
        <v>2190490</v>
      </c>
      <c r="I28" s="44" t="n">
        <v>1808953</v>
      </c>
      <c r="J28" s="44" t="n">
        <v>1808953</v>
      </c>
      <c r="K28" s="44" t="n">
        <v>2190490</v>
      </c>
      <c r="L28" s="35"/>
    </row>
    <row r="29" s="36" customFormat="true" ht="42" hidden="false" customHeight="true" outlineLevel="0" collapsed="false">
      <c r="A29" s="37" t="n">
        <v>15</v>
      </c>
      <c r="B29" s="49" t="s">
        <v>31</v>
      </c>
      <c r="C29" s="39" t="n">
        <v>825</v>
      </c>
      <c r="D29" s="53" t="s">
        <v>28</v>
      </c>
      <c r="E29" s="52" t="s">
        <v>30</v>
      </c>
      <c r="F29" s="54" t="s">
        <v>32</v>
      </c>
      <c r="G29" s="44" t="n">
        <f aca="false">G30</f>
        <v>671871.24</v>
      </c>
      <c r="H29" s="44" t="n">
        <f aca="false">H30</f>
        <v>0</v>
      </c>
      <c r="I29" s="44"/>
      <c r="J29" s="44"/>
      <c r="K29" s="44" t="n">
        <f aca="false">K30</f>
        <v>0</v>
      </c>
      <c r="L29" s="35"/>
    </row>
    <row r="30" s="36" customFormat="true" ht="44.25" hidden="false" customHeight="true" outlineLevel="0" collapsed="false">
      <c r="A30" s="37" t="n">
        <v>16</v>
      </c>
      <c r="B30" s="49" t="s">
        <v>33</v>
      </c>
      <c r="C30" s="39" t="n">
        <v>825</v>
      </c>
      <c r="D30" s="53" t="s">
        <v>28</v>
      </c>
      <c r="E30" s="52" t="s">
        <v>30</v>
      </c>
      <c r="F30" s="54" t="s">
        <v>34</v>
      </c>
      <c r="G30" s="44" t="n">
        <v>671871.24</v>
      </c>
      <c r="H30" s="44" t="n">
        <v>0</v>
      </c>
      <c r="I30" s="44"/>
      <c r="J30" s="44"/>
      <c r="K30" s="44" t="n">
        <v>0</v>
      </c>
      <c r="L30" s="35"/>
    </row>
    <row r="31" s="36" customFormat="true" ht="217.5" hidden="true" customHeight="true" outlineLevel="0" collapsed="false">
      <c r="A31" s="37" t="n">
        <v>17</v>
      </c>
      <c r="B31" s="49" t="s">
        <v>35</v>
      </c>
      <c r="C31" s="39" t="n">
        <v>825</v>
      </c>
      <c r="D31" s="53" t="s">
        <v>28</v>
      </c>
      <c r="E31" s="52" t="s">
        <v>36</v>
      </c>
      <c r="F31" s="54"/>
      <c r="G31" s="44"/>
      <c r="H31" s="44"/>
      <c r="I31" s="44"/>
      <c r="J31" s="44"/>
      <c r="K31" s="44"/>
      <c r="L31" s="35"/>
    </row>
    <row r="32" s="36" customFormat="true" ht="57" hidden="true" customHeight="true" outlineLevel="0" collapsed="false">
      <c r="A32" s="37" t="n">
        <v>18</v>
      </c>
      <c r="B32" s="49" t="s">
        <v>37</v>
      </c>
      <c r="C32" s="39" t="n">
        <v>825</v>
      </c>
      <c r="D32" s="53" t="s">
        <v>28</v>
      </c>
      <c r="E32" s="52" t="s">
        <v>36</v>
      </c>
      <c r="F32" s="54" t="s">
        <v>32</v>
      </c>
      <c r="G32" s="44"/>
      <c r="H32" s="44"/>
      <c r="I32" s="44"/>
      <c r="J32" s="44"/>
      <c r="K32" s="44"/>
      <c r="L32" s="35"/>
    </row>
    <row r="33" s="36" customFormat="true" ht="57" hidden="true" customHeight="true" outlineLevel="0" collapsed="false">
      <c r="A33" s="37" t="n">
        <v>19</v>
      </c>
      <c r="B33" s="49" t="s">
        <v>33</v>
      </c>
      <c r="C33" s="39" t="n">
        <v>825</v>
      </c>
      <c r="D33" s="53" t="s">
        <v>28</v>
      </c>
      <c r="E33" s="52" t="s">
        <v>38</v>
      </c>
      <c r="F33" s="54" t="s">
        <v>34</v>
      </c>
      <c r="G33" s="44"/>
      <c r="H33" s="44"/>
      <c r="I33" s="44"/>
      <c r="J33" s="44"/>
      <c r="K33" s="44"/>
      <c r="L33" s="35"/>
    </row>
    <row r="34" s="36" customFormat="true" ht="226.5" hidden="true" customHeight="true" outlineLevel="0" collapsed="false">
      <c r="A34" s="37" t="n">
        <v>20</v>
      </c>
      <c r="B34" s="49" t="s">
        <v>39</v>
      </c>
      <c r="C34" s="39" t="n">
        <v>825</v>
      </c>
      <c r="D34" s="53" t="s">
        <v>28</v>
      </c>
      <c r="E34" s="52" t="s">
        <v>40</v>
      </c>
      <c r="F34" s="54"/>
      <c r="G34" s="44"/>
      <c r="H34" s="44"/>
      <c r="I34" s="44"/>
      <c r="J34" s="44"/>
      <c r="K34" s="44"/>
      <c r="L34" s="35"/>
    </row>
    <row r="35" s="36" customFormat="true" ht="57" hidden="true" customHeight="true" outlineLevel="0" collapsed="false">
      <c r="A35" s="37" t="n">
        <v>21</v>
      </c>
      <c r="B35" s="49" t="s">
        <v>37</v>
      </c>
      <c r="C35" s="39" t="n">
        <v>825</v>
      </c>
      <c r="D35" s="53" t="s">
        <v>28</v>
      </c>
      <c r="E35" s="52" t="s">
        <v>40</v>
      </c>
      <c r="F35" s="54" t="s">
        <v>32</v>
      </c>
      <c r="G35" s="44"/>
      <c r="H35" s="44"/>
      <c r="I35" s="44"/>
      <c r="J35" s="44"/>
      <c r="K35" s="44"/>
      <c r="L35" s="35"/>
    </row>
    <row r="36" s="36" customFormat="true" ht="57" hidden="true" customHeight="true" outlineLevel="0" collapsed="false">
      <c r="A36" s="37" t="n">
        <v>22</v>
      </c>
      <c r="B36" s="49" t="s">
        <v>33</v>
      </c>
      <c r="C36" s="39" t="n">
        <v>825</v>
      </c>
      <c r="D36" s="53" t="s">
        <v>28</v>
      </c>
      <c r="E36" s="52" t="s">
        <v>40</v>
      </c>
      <c r="F36" s="54" t="s">
        <v>34</v>
      </c>
      <c r="G36" s="44"/>
      <c r="H36" s="44"/>
      <c r="I36" s="44"/>
      <c r="J36" s="44"/>
      <c r="K36" s="44"/>
      <c r="L36" s="35"/>
    </row>
    <row r="37" s="36" customFormat="true" ht="47.25" hidden="false" customHeight="true" outlineLevel="0" collapsed="false">
      <c r="A37" s="58" t="n">
        <v>17</v>
      </c>
      <c r="B37" s="59" t="s">
        <v>41</v>
      </c>
      <c r="C37" s="60" t="n">
        <v>825</v>
      </c>
      <c r="D37" s="61" t="s">
        <v>28</v>
      </c>
      <c r="E37" s="62" t="s">
        <v>42</v>
      </c>
      <c r="F37" s="63"/>
      <c r="G37" s="44" t="n">
        <f aca="false">G38</f>
        <v>765816</v>
      </c>
      <c r="H37" s="44" t="n">
        <f aca="false">H38</f>
        <v>670010</v>
      </c>
      <c r="I37" s="44"/>
      <c r="J37" s="44"/>
      <c r="K37" s="44" t="n">
        <f aca="false">K38</f>
        <v>670010</v>
      </c>
      <c r="L37" s="35"/>
    </row>
    <row r="38" s="36" customFormat="true" ht="63.75" hidden="false" customHeight="true" outlineLevel="0" collapsed="false">
      <c r="A38" s="37" t="n">
        <v>18</v>
      </c>
      <c r="B38" s="64" t="s">
        <v>43</v>
      </c>
      <c r="C38" s="39" t="n">
        <v>825</v>
      </c>
      <c r="D38" s="53" t="s">
        <v>28</v>
      </c>
      <c r="E38" s="52" t="s">
        <v>42</v>
      </c>
      <c r="F38" s="54" t="s">
        <v>24</v>
      </c>
      <c r="G38" s="44" t="n">
        <f aca="false">G39</f>
        <v>765816</v>
      </c>
      <c r="H38" s="44" t="n">
        <f aca="false">H39</f>
        <v>670010</v>
      </c>
      <c r="I38" s="44"/>
      <c r="J38" s="44"/>
      <c r="K38" s="44" t="n">
        <f aca="false">K39</f>
        <v>670010</v>
      </c>
      <c r="L38" s="35"/>
    </row>
    <row r="39" s="36" customFormat="true" ht="30" hidden="false" customHeight="true" outlineLevel="0" collapsed="false">
      <c r="A39" s="37" t="n">
        <v>19</v>
      </c>
      <c r="B39" s="49" t="s">
        <v>25</v>
      </c>
      <c r="C39" s="39" t="n">
        <v>825</v>
      </c>
      <c r="D39" s="53" t="s">
        <v>28</v>
      </c>
      <c r="E39" s="52" t="s">
        <v>42</v>
      </c>
      <c r="F39" s="54" t="s">
        <v>26</v>
      </c>
      <c r="G39" s="44" t="n">
        <v>765816</v>
      </c>
      <c r="H39" s="44" t="n">
        <v>670010</v>
      </c>
      <c r="I39" s="44"/>
      <c r="J39" s="44"/>
      <c r="K39" s="44" t="n">
        <v>670010</v>
      </c>
      <c r="L39" s="35"/>
    </row>
    <row r="40" s="36" customFormat="true" ht="46.5" hidden="false" customHeight="true" outlineLevel="0" collapsed="false">
      <c r="A40" s="58" t="n">
        <v>20</v>
      </c>
      <c r="B40" s="59" t="s">
        <v>44</v>
      </c>
      <c r="C40" s="60" t="n">
        <v>825</v>
      </c>
      <c r="D40" s="61" t="s">
        <v>28</v>
      </c>
      <c r="E40" s="62" t="s">
        <v>45</v>
      </c>
      <c r="F40" s="63"/>
      <c r="G40" s="44" t="n">
        <f aca="false">G41</f>
        <v>219045</v>
      </c>
      <c r="H40" s="44" t="n">
        <f aca="false">H41</f>
        <v>219045</v>
      </c>
      <c r="I40" s="44"/>
      <c r="J40" s="44"/>
      <c r="K40" s="44" t="n">
        <f aca="false">K41</f>
        <v>219045</v>
      </c>
      <c r="L40" s="35"/>
    </row>
    <row r="41" s="36" customFormat="true" ht="66" hidden="false" customHeight="true" outlineLevel="0" collapsed="false">
      <c r="A41" s="37" t="n">
        <v>21</v>
      </c>
      <c r="B41" s="64" t="s">
        <v>43</v>
      </c>
      <c r="C41" s="39" t="n">
        <v>825</v>
      </c>
      <c r="D41" s="53" t="s">
        <v>28</v>
      </c>
      <c r="E41" s="52" t="s">
        <v>45</v>
      </c>
      <c r="F41" s="54" t="s">
        <v>24</v>
      </c>
      <c r="G41" s="44" t="n">
        <f aca="false">G42</f>
        <v>219045</v>
      </c>
      <c r="H41" s="44" t="n">
        <f aca="false">H42</f>
        <v>219045</v>
      </c>
      <c r="I41" s="44"/>
      <c r="J41" s="44"/>
      <c r="K41" s="44" t="n">
        <f aca="false">K42</f>
        <v>219045</v>
      </c>
      <c r="L41" s="35"/>
    </row>
    <row r="42" s="36" customFormat="true" ht="35.25" hidden="false" customHeight="true" outlineLevel="0" collapsed="false">
      <c r="A42" s="37" t="n">
        <v>22</v>
      </c>
      <c r="B42" s="49" t="s">
        <v>25</v>
      </c>
      <c r="C42" s="39" t="n">
        <v>825</v>
      </c>
      <c r="D42" s="53" t="s">
        <v>28</v>
      </c>
      <c r="E42" s="52" t="s">
        <v>45</v>
      </c>
      <c r="F42" s="54" t="s">
        <v>26</v>
      </c>
      <c r="G42" s="44" t="n">
        <v>219045</v>
      </c>
      <c r="H42" s="44" t="n">
        <v>219045</v>
      </c>
      <c r="I42" s="44"/>
      <c r="J42" s="44"/>
      <c r="K42" s="44" t="n">
        <v>219045</v>
      </c>
      <c r="L42" s="35"/>
    </row>
    <row r="43" s="36" customFormat="true" ht="33.75" hidden="false" customHeight="true" outlineLevel="0" collapsed="false">
      <c r="A43" s="37" t="n">
        <v>23</v>
      </c>
      <c r="B43" s="49" t="s">
        <v>46</v>
      </c>
      <c r="C43" s="39" t="n">
        <v>825</v>
      </c>
      <c r="D43" s="53" t="s">
        <v>47</v>
      </c>
      <c r="E43" s="52"/>
      <c r="F43" s="54"/>
      <c r="G43" s="41" t="n">
        <v>5000</v>
      </c>
      <c r="H43" s="41" t="n">
        <v>5000</v>
      </c>
      <c r="I43" s="44"/>
      <c r="J43" s="44"/>
      <c r="K43" s="41" t="n">
        <v>5000</v>
      </c>
      <c r="L43" s="35"/>
    </row>
    <row r="44" s="36" customFormat="true" ht="27.75" hidden="false" customHeight="true" outlineLevel="0" collapsed="false">
      <c r="A44" s="37" t="n">
        <v>24</v>
      </c>
      <c r="B44" s="49" t="s">
        <v>17</v>
      </c>
      <c r="C44" s="39" t="n">
        <v>825</v>
      </c>
      <c r="D44" s="43" t="s">
        <v>47</v>
      </c>
      <c r="E44" s="57" t="s">
        <v>18</v>
      </c>
      <c r="F44" s="54"/>
      <c r="G44" s="44" t="n">
        <v>5000</v>
      </c>
      <c r="H44" s="44" t="n">
        <v>5000</v>
      </c>
      <c r="I44" s="44"/>
      <c r="J44" s="44"/>
      <c r="K44" s="44" t="n">
        <v>5000</v>
      </c>
      <c r="L44" s="35"/>
    </row>
    <row r="45" s="36" customFormat="true" ht="30.75" hidden="false" customHeight="true" outlineLevel="0" collapsed="false">
      <c r="A45" s="37" t="n">
        <v>25</v>
      </c>
      <c r="B45" s="49" t="s">
        <v>48</v>
      </c>
      <c r="C45" s="39" t="n">
        <v>825</v>
      </c>
      <c r="D45" s="43" t="s">
        <v>47</v>
      </c>
      <c r="E45" s="57" t="s">
        <v>49</v>
      </c>
      <c r="F45" s="54"/>
      <c r="G45" s="44" t="n">
        <v>5000</v>
      </c>
      <c r="H45" s="44" t="n">
        <v>5000</v>
      </c>
      <c r="I45" s="44"/>
      <c r="J45" s="44"/>
      <c r="K45" s="44" t="n">
        <v>5000</v>
      </c>
      <c r="L45" s="35"/>
    </row>
    <row r="46" s="36" customFormat="true" ht="42" hidden="false" customHeight="true" outlineLevel="0" collapsed="false">
      <c r="A46" s="37" t="n">
        <v>26</v>
      </c>
      <c r="B46" s="49" t="s">
        <v>50</v>
      </c>
      <c r="C46" s="39" t="n">
        <v>825</v>
      </c>
      <c r="D46" s="53" t="s">
        <v>47</v>
      </c>
      <c r="E46" s="52" t="s">
        <v>51</v>
      </c>
      <c r="F46" s="54"/>
      <c r="G46" s="44" t="n">
        <v>5000</v>
      </c>
      <c r="H46" s="44" t="n">
        <v>5000</v>
      </c>
      <c r="I46" s="44"/>
      <c r="J46" s="44"/>
      <c r="K46" s="44" t="n">
        <v>5000</v>
      </c>
      <c r="L46" s="35"/>
    </row>
    <row r="47" s="36" customFormat="true" ht="27" hidden="false" customHeight="true" outlineLevel="0" collapsed="false">
      <c r="A47" s="37" t="n">
        <v>27</v>
      </c>
      <c r="B47" s="51" t="s">
        <v>52</v>
      </c>
      <c r="C47" s="39" t="n">
        <v>825</v>
      </c>
      <c r="D47" s="53" t="s">
        <v>47</v>
      </c>
      <c r="E47" s="52" t="s">
        <v>51</v>
      </c>
      <c r="F47" s="54" t="s">
        <v>53</v>
      </c>
      <c r="G47" s="44" t="n">
        <v>5000</v>
      </c>
      <c r="H47" s="44" t="n">
        <v>5000</v>
      </c>
      <c r="I47" s="44"/>
      <c r="J47" s="44"/>
      <c r="K47" s="44" t="n">
        <v>5000</v>
      </c>
      <c r="L47" s="35"/>
    </row>
    <row r="48" s="36" customFormat="true" ht="30.75" hidden="false" customHeight="true" outlineLevel="0" collapsed="false">
      <c r="A48" s="37" t="n">
        <v>28</v>
      </c>
      <c r="B48" s="49" t="s">
        <v>54</v>
      </c>
      <c r="C48" s="39" t="n">
        <v>825</v>
      </c>
      <c r="D48" s="53" t="s">
        <v>47</v>
      </c>
      <c r="E48" s="52" t="s">
        <v>51</v>
      </c>
      <c r="F48" s="54" t="s">
        <v>55</v>
      </c>
      <c r="G48" s="44" t="n">
        <v>5000</v>
      </c>
      <c r="H48" s="44" t="n">
        <v>5000</v>
      </c>
      <c r="I48" s="44"/>
      <c r="J48" s="44"/>
      <c r="K48" s="44" t="n">
        <v>5000</v>
      </c>
      <c r="L48" s="35"/>
    </row>
    <row r="49" s="36" customFormat="true" ht="30.75" hidden="false" customHeight="true" outlineLevel="0" collapsed="false">
      <c r="A49" s="37" t="n">
        <v>29</v>
      </c>
      <c r="B49" s="49" t="s">
        <v>56</v>
      </c>
      <c r="C49" s="39" t="n">
        <v>825</v>
      </c>
      <c r="D49" s="53" t="s">
        <v>57</v>
      </c>
      <c r="E49" s="52"/>
      <c r="F49" s="54"/>
      <c r="G49" s="41" t="n">
        <f aca="false">G50</f>
        <v>8150</v>
      </c>
      <c r="H49" s="41" t="n">
        <f aca="false">H50</f>
        <v>7300</v>
      </c>
      <c r="I49" s="41" t="n">
        <f aca="false">I50</f>
        <v>0</v>
      </c>
      <c r="J49" s="41" t="n">
        <f aca="false">J50</f>
        <v>0</v>
      </c>
      <c r="K49" s="41" t="n">
        <f aca="false">K50</f>
        <v>7300</v>
      </c>
      <c r="L49" s="35"/>
    </row>
    <row r="50" s="36" customFormat="true" ht="32.25" hidden="false" customHeight="true" outlineLevel="0" collapsed="false">
      <c r="A50" s="37" t="n">
        <v>30</v>
      </c>
      <c r="B50" s="49" t="s">
        <v>17</v>
      </c>
      <c r="C50" s="39" t="n">
        <v>825</v>
      </c>
      <c r="D50" s="43" t="s">
        <v>57</v>
      </c>
      <c r="E50" s="57" t="s">
        <v>18</v>
      </c>
      <c r="F50" s="54"/>
      <c r="G50" s="44" t="n">
        <f aca="false">G51</f>
        <v>8150</v>
      </c>
      <c r="H50" s="44" t="n">
        <f aca="false">H51</f>
        <v>7300</v>
      </c>
      <c r="I50" s="44" t="n">
        <f aca="false">I51</f>
        <v>0</v>
      </c>
      <c r="J50" s="44" t="n">
        <f aca="false">J51</f>
        <v>0</v>
      </c>
      <c r="K50" s="44" t="n">
        <f aca="false">K51</f>
        <v>7300</v>
      </c>
      <c r="L50" s="35"/>
    </row>
    <row r="51" s="36" customFormat="true" ht="33" hidden="false" customHeight="true" outlineLevel="0" collapsed="false">
      <c r="A51" s="37" t="n">
        <v>31</v>
      </c>
      <c r="B51" s="49" t="s">
        <v>58</v>
      </c>
      <c r="C51" s="39" t="n">
        <v>825</v>
      </c>
      <c r="D51" s="43" t="s">
        <v>57</v>
      </c>
      <c r="E51" s="57" t="s">
        <v>59</v>
      </c>
      <c r="F51" s="54"/>
      <c r="G51" s="44" t="n">
        <f aca="false">G52+G55</f>
        <v>8150</v>
      </c>
      <c r="H51" s="44" t="n">
        <f aca="false">H52+H55</f>
        <v>7300</v>
      </c>
      <c r="I51" s="44" t="n">
        <f aca="false">I52+I55</f>
        <v>0</v>
      </c>
      <c r="J51" s="44" t="n">
        <f aca="false">J52+J55</f>
        <v>0</v>
      </c>
      <c r="K51" s="44" t="n">
        <f aca="false">K52+K55</f>
        <v>7300</v>
      </c>
      <c r="L51" s="35"/>
    </row>
    <row r="52" s="36" customFormat="true" ht="48.75" hidden="false" customHeight="true" outlineLevel="0" collapsed="false">
      <c r="A52" s="37" t="n">
        <v>32</v>
      </c>
      <c r="B52" s="49" t="s">
        <v>60</v>
      </c>
      <c r="C52" s="39" t="n">
        <v>825</v>
      </c>
      <c r="D52" s="53" t="s">
        <v>57</v>
      </c>
      <c r="E52" s="52" t="s">
        <v>61</v>
      </c>
      <c r="F52" s="54"/>
      <c r="G52" s="44" t="n">
        <f aca="false">G53</f>
        <v>1100</v>
      </c>
      <c r="H52" s="44" t="n">
        <f aca="false">H53</f>
        <v>1100</v>
      </c>
      <c r="I52" s="44"/>
      <c r="J52" s="44"/>
      <c r="K52" s="44" t="n">
        <f aca="false">K53</f>
        <v>1100</v>
      </c>
      <c r="L52" s="35"/>
    </row>
    <row r="53" s="36" customFormat="true" ht="31.5" hidden="false" customHeight="true" outlineLevel="0" collapsed="false">
      <c r="A53" s="37" t="n">
        <v>33</v>
      </c>
      <c r="B53" s="51" t="s">
        <v>52</v>
      </c>
      <c r="C53" s="39" t="n">
        <v>825</v>
      </c>
      <c r="D53" s="53" t="s">
        <v>57</v>
      </c>
      <c r="E53" s="52" t="s">
        <v>61</v>
      </c>
      <c r="F53" s="54" t="s">
        <v>53</v>
      </c>
      <c r="G53" s="44" t="n">
        <f aca="false">G54</f>
        <v>1100</v>
      </c>
      <c r="H53" s="44" t="n">
        <f aca="false">H54</f>
        <v>1100</v>
      </c>
      <c r="I53" s="44"/>
      <c r="J53" s="44"/>
      <c r="K53" s="44" t="n">
        <f aca="false">K54</f>
        <v>1100</v>
      </c>
      <c r="L53" s="35"/>
    </row>
    <row r="54" s="36" customFormat="true" ht="30.75" hidden="false" customHeight="true" outlineLevel="0" collapsed="false">
      <c r="A54" s="37" t="n">
        <v>34</v>
      </c>
      <c r="B54" s="49" t="s">
        <v>62</v>
      </c>
      <c r="C54" s="39" t="n">
        <v>825</v>
      </c>
      <c r="D54" s="53" t="s">
        <v>57</v>
      </c>
      <c r="E54" s="52" t="s">
        <v>61</v>
      </c>
      <c r="F54" s="54" t="s">
        <v>63</v>
      </c>
      <c r="G54" s="44" t="n">
        <v>1100</v>
      </c>
      <c r="H54" s="44" t="n">
        <v>1100</v>
      </c>
      <c r="I54" s="44"/>
      <c r="J54" s="44"/>
      <c r="K54" s="44" t="n">
        <v>1100</v>
      </c>
      <c r="L54" s="35"/>
    </row>
    <row r="55" s="36" customFormat="true" ht="55.5" hidden="false" customHeight="true" outlineLevel="0" collapsed="false">
      <c r="A55" s="37" t="n">
        <v>35</v>
      </c>
      <c r="B55" s="51" t="s">
        <v>64</v>
      </c>
      <c r="C55" s="39" t="n">
        <v>825</v>
      </c>
      <c r="D55" s="53" t="s">
        <v>57</v>
      </c>
      <c r="E55" s="52" t="s">
        <v>65</v>
      </c>
      <c r="F55" s="54"/>
      <c r="G55" s="44" t="n">
        <f aca="false">G56+G58</f>
        <v>7050</v>
      </c>
      <c r="H55" s="44" t="n">
        <f aca="false">H56+H58</f>
        <v>6200</v>
      </c>
      <c r="I55" s="44"/>
      <c r="J55" s="44"/>
      <c r="K55" s="44" t="n">
        <f aca="false">K56+K58</f>
        <v>6200</v>
      </c>
      <c r="L55" s="35"/>
    </row>
    <row r="56" s="36" customFormat="true" ht="63.75" hidden="false" customHeight="true" outlineLevel="0" collapsed="false">
      <c r="A56" s="37" t="n">
        <v>36</v>
      </c>
      <c r="B56" s="51" t="s">
        <v>23</v>
      </c>
      <c r="C56" s="39" t="n">
        <v>825</v>
      </c>
      <c r="D56" s="53" t="s">
        <v>57</v>
      </c>
      <c r="E56" s="52" t="s">
        <v>65</v>
      </c>
      <c r="F56" s="54" t="s">
        <v>24</v>
      </c>
      <c r="G56" s="44" t="n">
        <f aca="false">G57</f>
        <v>5563</v>
      </c>
      <c r="H56" s="44" t="n">
        <f aca="false">H57</f>
        <v>4713</v>
      </c>
      <c r="I56" s="44" t="n">
        <v>0</v>
      </c>
      <c r="J56" s="44"/>
      <c r="K56" s="44" t="n">
        <f aca="false">K57</f>
        <v>4713</v>
      </c>
      <c r="L56" s="35"/>
    </row>
    <row r="57" s="36" customFormat="true" ht="30.75" hidden="false" customHeight="true" outlineLevel="0" collapsed="false">
      <c r="A57" s="37" t="n">
        <v>37</v>
      </c>
      <c r="B57" s="51" t="s">
        <v>25</v>
      </c>
      <c r="C57" s="39" t="n">
        <v>825</v>
      </c>
      <c r="D57" s="53" t="s">
        <v>57</v>
      </c>
      <c r="E57" s="52" t="s">
        <v>65</v>
      </c>
      <c r="F57" s="54" t="s">
        <v>26</v>
      </c>
      <c r="G57" s="44" t="n">
        <v>5563</v>
      </c>
      <c r="H57" s="44" t="n">
        <v>4713</v>
      </c>
      <c r="I57" s="44" t="n">
        <v>0</v>
      </c>
      <c r="J57" s="44"/>
      <c r="K57" s="44" t="n">
        <v>4713</v>
      </c>
      <c r="L57" s="35"/>
    </row>
    <row r="58" s="36" customFormat="true" ht="44.25" hidden="false" customHeight="true" outlineLevel="0" collapsed="false">
      <c r="A58" s="37" t="n">
        <v>38</v>
      </c>
      <c r="B58" s="49" t="s">
        <v>31</v>
      </c>
      <c r="C58" s="39" t="n">
        <v>825</v>
      </c>
      <c r="D58" s="53" t="s">
        <v>57</v>
      </c>
      <c r="E58" s="52" t="s">
        <v>65</v>
      </c>
      <c r="F58" s="54" t="s">
        <v>32</v>
      </c>
      <c r="G58" s="44" t="n">
        <f aca="false">G59</f>
        <v>1487</v>
      </c>
      <c r="H58" s="44" t="n">
        <f aca="false">H59</f>
        <v>1487</v>
      </c>
      <c r="I58" s="44"/>
      <c r="J58" s="44"/>
      <c r="K58" s="44" t="n">
        <f aca="false">K59</f>
        <v>1487</v>
      </c>
      <c r="L58" s="35"/>
    </row>
    <row r="59" s="36" customFormat="true" ht="42" hidden="false" customHeight="true" outlineLevel="0" collapsed="false">
      <c r="A59" s="37" t="n">
        <v>39</v>
      </c>
      <c r="B59" s="49" t="s">
        <v>33</v>
      </c>
      <c r="C59" s="39" t="n">
        <v>825</v>
      </c>
      <c r="D59" s="53" t="s">
        <v>57</v>
      </c>
      <c r="E59" s="52" t="s">
        <v>65</v>
      </c>
      <c r="F59" s="54" t="s">
        <v>34</v>
      </c>
      <c r="G59" s="44" t="n">
        <v>1487</v>
      </c>
      <c r="H59" s="44" t="n">
        <v>1487</v>
      </c>
      <c r="I59" s="44"/>
      <c r="J59" s="44"/>
      <c r="K59" s="44" t="n">
        <v>1487</v>
      </c>
      <c r="L59" s="35"/>
    </row>
    <row r="60" s="36" customFormat="true" ht="32.25" hidden="false" customHeight="true" outlineLevel="0" collapsed="false">
      <c r="A60" s="37" t="n">
        <v>40</v>
      </c>
      <c r="B60" s="49" t="s">
        <v>66</v>
      </c>
      <c r="C60" s="39" t="n">
        <v>825</v>
      </c>
      <c r="D60" s="53" t="s">
        <v>67</v>
      </c>
      <c r="E60" s="52"/>
      <c r="F60" s="54"/>
      <c r="G60" s="41" t="n">
        <f aca="false">G61</f>
        <v>185968</v>
      </c>
      <c r="H60" s="41" t="n">
        <f aca="false">H61</f>
        <v>206751</v>
      </c>
      <c r="I60" s="44" t="n">
        <f aca="false">I61</f>
        <v>67900</v>
      </c>
      <c r="J60" s="44" t="n">
        <f aca="false">J61</f>
        <v>67900</v>
      </c>
      <c r="K60" s="41" t="n">
        <f aca="false">K61</f>
        <v>227886</v>
      </c>
      <c r="L60" s="35"/>
    </row>
    <row r="61" s="36" customFormat="true" ht="33" hidden="false" customHeight="true" outlineLevel="0" collapsed="false">
      <c r="A61" s="37" t="n">
        <v>41</v>
      </c>
      <c r="B61" s="49" t="s">
        <v>68</v>
      </c>
      <c r="C61" s="39" t="n">
        <v>825</v>
      </c>
      <c r="D61" s="53" t="s">
        <v>69</v>
      </c>
      <c r="E61" s="52"/>
      <c r="F61" s="54"/>
      <c r="G61" s="44" t="n">
        <f aca="false">G64</f>
        <v>185968</v>
      </c>
      <c r="H61" s="44" t="n">
        <f aca="false">H64</f>
        <v>206751</v>
      </c>
      <c r="I61" s="44" t="n">
        <f aca="false">I64</f>
        <v>67900</v>
      </c>
      <c r="J61" s="44" t="n">
        <f aca="false">J64</f>
        <v>67900</v>
      </c>
      <c r="K61" s="44" t="n">
        <f aca="false">K64</f>
        <v>227886</v>
      </c>
      <c r="L61" s="35"/>
    </row>
    <row r="62" s="36" customFormat="true" ht="28.5" hidden="false" customHeight="true" outlineLevel="0" collapsed="false">
      <c r="A62" s="37" t="n">
        <v>42</v>
      </c>
      <c r="B62" s="49" t="s">
        <v>17</v>
      </c>
      <c r="C62" s="39" t="n">
        <v>825</v>
      </c>
      <c r="D62" s="43" t="s">
        <v>69</v>
      </c>
      <c r="E62" s="57" t="s">
        <v>18</v>
      </c>
      <c r="F62" s="54"/>
      <c r="G62" s="44" t="n">
        <f aca="false">G64</f>
        <v>185968</v>
      </c>
      <c r="H62" s="44" t="n">
        <f aca="false">H64</f>
        <v>206751</v>
      </c>
      <c r="I62" s="44" t="n">
        <f aca="false">I64</f>
        <v>67900</v>
      </c>
      <c r="J62" s="44" t="n">
        <f aca="false">J64</f>
        <v>67900</v>
      </c>
      <c r="K62" s="44" t="n">
        <f aca="false">K64</f>
        <v>227886</v>
      </c>
      <c r="L62" s="35"/>
    </row>
    <row r="63" s="36" customFormat="true" ht="28.5" hidden="false" customHeight="true" outlineLevel="0" collapsed="false">
      <c r="A63" s="58" t="n">
        <v>43</v>
      </c>
      <c r="B63" s="65" t="s">
        <v>70</v>
      </c>
      <c r="C63" s="42" t="n">
        <v>825</v>
      </c>
      <c r="D63" s="66" t="s">
        <v>69</v>
      </c>
      <c r="E63" s="67" t="s">
        <v>59</v>
      </c>
      <c r="F63" s="68"/>
      <c r="G63" s="44" t="n">
        <f aca="false">G64</f>
        <v>185968</v>
      </c>
      <c r="H63" s="44" t="n">
        <f aca="false">H64</f>
        <v>206751</v>
      </c>
      <c r="I63" s="44"/>
      <c r="J63" s="44"/>
      <c r="K63" s="44" t="n">
        <f aca="false">K64</f>
        <v>227886</v>
      </c>
      <c r="L63" s="35"/>
    </row>
    <row r="64" s="36" customFormat="true" ht="52.5" hidden="false" customHeight="true" outlineLevel="0" collapsed="false">
      <c r="A64" s="37" t="n">
        <v>44</v>
      </c>
      <c r="B64" s="51" t="s">
        <v>71</v>
      </c>
      <c r="C64" s="39" t="n">
        <v>825</v>
      </c>
      <c r="D64" s="53" t="s">
        <v>69</v>
      </c>
      <c r="E64" s="52" t="s">
        <v>72</v>
      </c>
      <c r="F64" s="54"/>
      <c r="G64" s="44" t="n">
        <f aca="false">G65+G67</f>
        <v>185968</v>
      </c>
      <c r="H64" s="44" t="n">
        <f aca="false">H65+H67</f>
        <v>206751</v>
      </c>
      <c r="I64" s="44" t="n">
        <f aca="false">I65+I67</f>
        <v>67900</v>
      </c>
      <c r="J64" s="44" t="n">
        <f aca="false">J65+J67</f>
        <v>67900</v>
      </c>
      <c r="K64" s="44" t="n">
        <f aca="false">K65+K67</f>
        <v>227886</v>
      </c>
      <c r="L64" s="35"/>
    </row>
    <row r="65" s="36" customFormat="true" ht="60.75" hidden="false" customHeight="true" outlineLevel="0" collapsed="false">
      <c r="A65" s="37" t="n">
        <v>45</v>
      </c>
      <c r="B65" s="51" t="s">
        <v>23</v>
      </c>
      <c r="C65" s="39" t="n">
        <v>825</v>
      </c>
      <c r="D65" s="53" t="s">
        <v>69</v>
      </c>
      <c r="E65" s="52" t="s">
        <v>72</v>
      </c>
      <c r="F65" s="54" t="s">
        <v>24</v>
      </c>
      <c r="G65" s="44" t="n">
        <f aca="false">G66</f>
        <v>144310</v>
      </c>
      <c r="H65" s="44" t="n">
        <f aca="false">H66</f>
        <v>144310</v>
      </c>
      <c r="I65" s="44" t="n">
        <v>67900</v>
      </c>
      <c r="J65" s="44" t="n">
        <v>67900</v>
      </c>
      <c r="K65" s="44" t="n">
        <f aca="false">K66</f>
        <v>144310</v>
      </c>
      <c r="L65" s="35"/>
    </row>
    <row r="66" s="36" customFormat="true" ht="36.75" hidden="false" customHeight="true" outlineLevel="0" collapsed="false">
      <c r="A66" s="37" t="n">
        <v>46</v>
      </c>
      <c r="B66" s="49" t="s">
        <v>25</v>
      </c>
      <c r="C66" s="39" t="n">
        <v>825</v>
      </c>
      <c r="D66" s="53" t="s">
        <v>69</v>
      </c>
      <c r="E66" s="52" t="s">
        <v>72</v>
      </c>
      <c r="F66" s="54" t="s">
        <v>26</v>
      </c>
      <c r="G66" s="44" t="n">
        <v>144310</v>
      </c>
      <c r="H66" s="44" t="n">
        <v>144310</v>
      </c>
      <c r="I66" s="44" t="n">
        <v>67900</v>
      </c>
      <c r="J66" s="44" t="n">
        <v>67900</v>
      </c>
      <c r="K66" s="44" t="n">
        <v>144310</v>
      </c>
      <c r="L66" s="35"/>
    </row>
    <row r="67" s="36" customFormat="true" ht="41.25" hidden="false" customHeight="true" outlineLevel="0" collapsed="false">
      <c r="A67" s="37" t="n">
        <v>47</v>
      </c>
      <c r="B67" s="49" t="s">
        <v>31</v>
      </c>
      <c r="C67" s="39" t="n">
        <v>825</v>
      </c>
      <c r="D67" s="53" t="s">
        <v>69</v>
      </c>
      <c r="E67" s="52" t="s">
        <v>72</v>
      </c>
      <c r="F67" s="54" t="s">
        <v>32</v>
      </c>
      <c r="G67" s="44" t="n">
        <f aca="false">G68</f>
        <v>41658</v>
      </c>
      <c r="H67" s="44" t="n">
        <f aca="false">H68</f>
        <v>62441</v>
      </c>
      <c r="I67" s="44"/>
      <c r="J67" s="44"/>
      <c r="K67" s="44" t="n">
        <f aca="false">K68</f>
        <v>83576</v>
      </c>
      <c r="L67" s="35"/>
    </row>
    <row r="68" s="36" customFormat="true" ht="39" hidden="false" customHeight="true" outlineLevel="0" collapsed="false">
      <c r="A68" s="37" t="n">
        <v>48</v>
      </c>
      <c r="B68" s="49" t="s">
        <v>33</v>
      </c>
      <c r="C68" s="39" t="n">
        <v>825</v>
      </c>
      <c r="D68" s="53" t="s">
        <v>69</v>
      </c>
      <c r="E68" s="52" t="s">
        <v>72</v>
      </c>
      <c r="F68" s="54" t="s">
        <v>34</v>
      </c>
      <c r="G68" s="44" t="n">
        <v>41658</v>
      </c>
      <c r="H68" s="44" t="n">
        <v>62441</v>
      </c>
      <c r="I68" s="44"/>
      <c r="J68" s="44"/>
      <c r="K68" s="44" t="n">
        <v>83576</v>
      </c>
      <c r="L68" s="35"/>
    </row>
    <row r="69" s="36" customFormat="true" ht="29.25" hidden="false" customHeight="true" outlineLevel="0" collapsed="false">
      <c r="A69" s="37" t="n">
        <v>49</v>
      </c>
      <c r="B69" s="69" t="s">
        <v>73</v>
      </c>
      <c r="C69" s="60" t="n">
        <v>825</v>
      </c>
      <c r="D69" s="61" t="s">
        <v>74</v>
      </c>
      <c r="E69" s="62"/>
      <c r="F69" s="63"/>
      <c r="G69" s="41" t="n">
        <f aca="false">G70</f>
        <v>1172211</v>
      </c>
      <c r="H69" s="41" t="n">
        <f aca="false">H70</f>
        <v>134737</v>
      </c>
      <c r="I69" s="41" t="e">
        <f aca="false">#REF!+#REF!</f>
        <v>#REF!</v>
      </c>
      <c r="J69" s="41" t="e">
        <f aca="false">#REF!+#REF!</f>
        <v>#REF!</v>
      </c>
      <c r="K69" s="41" t="n">
        <f aca="false">K70</f>
        <v>134737</v>
      </c>
      <c r="L69" s="35"/>
    </row>
    <row r="70" s="36" customFormat="true" ht="44.25" hidden="false" customHeight="true" outlineLevel="0" collapsed="false">
      <c r="A70" s="37" t="n">
        <v>50</v>
      </c>
      <c r="B70" s="70" t="s">
        <v>75</v>
      </c>
      <c r="C70" s="60" t="n">
        <v>825</v>
      </c>
      <c r="D70" s="61" t="s">
        <v>76</v>
      </c>
      <c r="E70" s="62"/>
      <c r="F70" s="63"/>
      <c r="G70" s="44" t="n">
        <f aca="false">G71</f>
        <v>1172211</v>
      </c>
      <c r="H70" s="44" t="n">
        <f aca="false">H71</f>
        <v>134737</v>
      </c>
      <c r="I70" s="44" t="n">
        <f aca="false">I71</f>
        <v>0</v>
      </c>
      <c r="J70" s="44" t="n">
        <f aca="false">J71</f>
        <v>0</v>
      </c>
      <c r="K70" s="44" t="n">
        <f aca="false">K71</f>
        <v>134737</v>
      </c>
      <c r="L70" s="35"/>
    </row>
    <row r="71" s="36" customFormat="true" ht="29.25" hidden="false" customHeight="true" outlineLevel="0" collapsed="false">
      <c r="A71" s="37" t="n">
        <v>51</v>
      </c>
      <c r="B71" s="70" t="s">
        <v>77</v>
      </c>
      <c r="C71" s="39" t="n">
        <v>825</v>
      </c>
      <c r="D71" s="53" t="s">
        <v>76</v>
      </c>
      <c r="E71" s="52" t="s">
        <v>78</v>
      </c>
      <c r="F71" s="54"/>
      <c r="G71" s="44" t="n">
        <f aca="false">G72</f>
        <v>1172211</v>
      </c>
      <c r="H71" s="44" t="n">
        <f aca="false">H72</f>
        <v>134737</v>
      </c>
      <c r="I71" s="44"/>
      <c r="J71" s="44"/>
      <c r="K71" s="44" t="n">
        <f aca="false">K72</f>
        <v>134737</v>
      </c>
      <c r="L71" s="35"/>
    </row>
    <row r="72" s="36" customFormat="true" ht="40.5" hidden="false" customHeight="true" outlineLevel="0" collapsed="false">
      <c r="A72" s="37" t="n">
        <v>52</v>
      </c>
      <c r="B72" s="70" t="s">
        <v>79</v>
      </c>
      <c r="C72" s="39" t="n">
        <v>825</v>
      </c>
      <c r="D72" s="53" t="s">
        <v>76</v>
      </c>
      <c r="E72" s="52" t="s">
        <v>80</v>
      </c>
      <c r="F72" s="54"/>
      <c r="G72" s="44" t="n">
        <f aca="false">G73+G76+G81</f>
        <v>1172211</v>
      </c>
      <c r="H72" s="44" t="n">
        <f aca="false">H73+H76+H81</f>
        <v>134737</v>
      </c>
      <c r="I72" s="44"/>
      <c r="J72" s="44"/>
      <c r="K72" s="44" t="n">
        <f aca="false">K73+K76+K81</f>
        <v>134737</v>
      </c>
      <c r="L72" s="35"/>
    </row>
    <row r="73" s="36" customFormat="true" ht="77.25" hidden="false" customHeight="true" outlineLevel="0" collapsed="false">
      <c r="A73" s="37" t="n">
        <v>53</v>
      </c>
      <c r="B73" s="51" t="s">
        <v>81</v>
      </c>
      <c r="C73" s="39" t="n">
        <v>825</v>
      </c>
      <c r="D73" s="53" t="s">
        <v>76</v>
      </c>
      <c r="E73" s="52" t="s">
        <v>82</v>
      </c>
      <c r="F73" s="54"/>
      <c r="G73" s="41" t="n">
        <f aca="false">G75</f>
        <v>470000</v>
      </c>
      <c r="H73" s="41" t="n">
        <f aca="false">H74</f>
        <v>0</v>
      </c>
      <c r="I73" s="41"/>
      <c r="J73" s="41"/>
      <c r="K73" s="41" t="n">
        <v>0</v>
      </c>
      <c r="L73" s="35"/>
    </row>
    <row r="74" s="36" customFormat="true" ht="42" hidden="false" customHeight="true" outlineLevel="0" collapsed="false">
      <c r="A74" s="37" t="n">
        <v>54</v>
      </c>
      <c r="B74" s="49" t="s">
        <v>31</v>
      </c>
      <c r="C74" s="39" t="n">
        <v>825</v>
      </c>
      <c r="D74" s="53" t="s">
        <v>76</v>
      </c>
      <c r="E74" s="52" t="s">
        <v>82</v>
      </c>
      <c r="F74" s="54" t="s">
        <v>32</v>
      </c>
      <c r="G74" s="44" t="n">
        <f aca="false">G75</f>
        <v>470000</v>
      </c>
      <c r="H74" s="44" t="n">
        <f aca="false">H75</f>
        <v>0</v>
      </c>
      <c r="I74" s="44"/>
      <c r="J74" s="44"/>
      <c r="K74" s="44" t="n">
        <v>0</v>
      </c>
      <c r="L74" s="35"/>
    </row>
    <row r="75" s="36" customFormat="true" ht="39.75" hidden="false" customHeight="true" outlineLevel="0" collapsed="false">
      <c r="A75" s="37" t="n">
        <v>55</v>
      </c>
      <c r="B75" s="51" t="s">
        <v>33</v>
      </c>
      <c r="C75" s="39" t="n">
        <v>825</v>
      </c>
      <c r="D75" s="53" t="s">
        <v>76</v>
      </c>
      <c r="E75" s="52" t="s">
        <v>82</v>
      </c>
      <c r="F75" s="54" t="s">
        <v>34</v>
      </c>
      <c r="G75" s="44" t="n">
        <v>470000</v>
      </c>
      <c r="H75" s="44" t="n">
        <v>0</v>
      </c>
      <c r="I75" s="44"/>
      <c r="J75" s="44"/>
      <c r="K75" s="44" t="n">
        <v>0</v>
      </c>
      <c r="L75" s="35"/>
    </row>
    <row r="76" s="36" customFormat="true" ht="59.25" hidden="false" customHeight="true" outlineLevel="0" collapsed="false">
      <c r="A76" s="37" t="n">
        <v>56</v>
      </c>
      <c r="B76" s="51" t="s">
        <v>83</v>
      </c>
      <c r="C76" s="39" t="n">
        <v>825</v>
      </c>
      <c r="D76" s="53" t="s">
        <v>76</v>
      </c>
      <c r="E76" s="52" t="s">
        <v>84</v>
      </c>
      <c r="F76" s="54"/>
      <c r="G76" s="41" t="n">
        <f aca="false">G77+G79</f>
        <v>202211</v>
      </c>
      <c r="H76" s="41" t="n">
        <f aca="false">H77+H79</f>
        <v>134737</v>
      </c>
      <c r="I76" s="41"/>
      <c r="J76" s="41"/>
      <c r="K76" s="41" t="n">
        <f aca="false">K77+K79</f>
        <v>134737</v>
      </c>
      <c r="L76" s="35"/>
    </row>
    <row r="77" s="36" customFormat="true" ht="39.75" hidden="false" customHeight="true" outlineLevel="0" collapsed="false">
      <c r="A77" s="37" t="n">
        <v>57</v>
      </c>
      <c r="B77" s="49" t="s">
        <v>31</v>
      </c>
      <c r="C77" s="39" t="n">
        <v>825</v>
      </c>
      <c r="D77" s="53" t="s">
        <v>76</v>
      </c>
      <c r="E77" s="52" t="s">
        <v>84</v>
      </c>
      <c r="F77" s="54" t="s">
        <v>32</v>
      </c>
      <c r="G77" s="44" t="n">
        <f aca="false">G78</f>
        <v>202211</v>
      </c>
      <c r="H77" s="44" t="n">
        <f aca="false">H78</f>
        <v>100737</v>
      </c>
      <c r="I77" s="44"/>
      <c r="J77" s="44"/>
      <c r="K77" s="44" t="n">
        <f aca="false">K78</f>
        <v>100737</v>
      </c>
      <c r="L77" s="35"/>
    </row>
    <row r="78" s="36" customFormat="true" ht="36.75" hidden="false" customHeight="true" outlineLevel="0" collapsed="false">
      <c r="A78" s="37" t="n">
        <v>58</v>
      </c>
      <c r="B78" s="51" t="s">
        <v>33</v>
      </c>
      <c r="C78" s="39" t="n">
        <v>825</v>
      </c>
      <c r="D78" s="53" t="s">
        <v>76</v>
      </c>
      <c r="E78" s="52" t="s">
        <v>84</v>
      </c>
      <c r="F78" s="54" t="s">
        <v>34</v>
      </c>
      <c r="G78" s="44" t="n">
        <v>202211</v>
      </c>
      <c r="H78" s="44" t="n">
        <v>100737</v>
      </c>
      <c r="I78" s="44"/>
      <c r="J78" s="44"/>
      <c r="K78" s="44" t="n">
        <v>100737</v>
      </c>
      <c r="L78" s="35"/>
    </row>
    <row r="79" s="36" customFormat="true" ht="36.75" hidden="false" customHeight="true" outlineLevel="0" collapsed="false">
      <c r="A79" s="37" t="n">
        <v>59</v>
      </c>
      <c r="B79" s="71" t="s">
        <v>85</v>
      </c>
      <c r="C79" s="72" t="n">
        <v>823</v>
      </c>
      <c r="D79" s="73" t="s">
        <v>76</v>
      </c>
      <c r="E79" s="74" t="s">
        <v>84</v>
      </c>
      <c r="F79" s="75" t="s">
        <v>86</v>
      </c>
      <c r="G79" s="48" t="n">
        <f aca="false">G80</f>
        <v>0</v>
      </c>
      <c r="H79" s="44" t="n">
        <f aca="false">H80</f>
        <v>34000</v>
      </c>
      <c r="I79" s="44" t="n">
        <v>0</v>
      </c>
      <c r="J79" s="44"/>
      <c r="K79" s="44" t="n">
        <f aca="false">K80</f>
        <v>34000</v>
      </c>
      <c r="L79" s="35"/>
    </row>
    <row r="80" s="36" customFormat="true" ht="36.75" hidden="false" customHeight="true" outlineLevel="0" collapsed="false">
      <c r="A80" s="37" t="n">
        <v>60</v>
      </c>
      <c r="B80" s="71" t="s">
        <v>87</v>
      </c>
      <c r="C80" s="72" t="n">
        <v>823</v>
      </c>
      <c r="D80" s="73" t="s">
        <v>76</v>
      </c>
      <c r="E80" s="74" t="s">
        <v>84</v>
      </c>
      <c r="F80" s="75" t="s">
        <v>88</v>
      </c>
      <c r="G80" s="48" t="n">
        <v>0</v>
      </c>
      <c r="H80" s="44" t="n">
        <v>34000</v>
      </c>
      <c r="I80" s="44" t="n">
        <v>0</v>
      </c>
      <c r="J80" s="44"/>
      <c r="K80" s="48" t="n">
        <v>34000</v>
      </c>
      <c r="L80" s="35"/>
    </row>
    <row r="81" s="36" customFormat="true" ht="57.75" hidden="false" customHeight="true" outlineLevel="0" collapsed="false">
      <c r="A81" s="37" t="n">
        <v>61</v>
      </c>
      <c r="B81" s="76" t="s">
        <v>89</v>
      </c>
      <c r="C81" s="39" t="n">
        <v>825</v>
      </c>
      <c r="D81" s="53" t="s">
        <v>76</v>
      </c>
      <c r="E81" s="52" t="s">
        <v>90</v>
      </c>
      <c r="F81" s="54"/>
      <c r="G81" s="41" t="n">
        <f aca="false">G82</f>
        <v>500000</v>
      </c>
      <c r="H81" s="41" t="n">
        <f aca="false">H82</f>
        <v>0</v>
      </c>
      <c r="I81" s="41"/>
      <c r="J81" s="41"/>
      <c r="K81" s="41" t="n">
        <f aca="false">K82</f>
        <v>0</v>
      </c>
      <c r="L81" s="35"/>
    </row>
    <row r="82" s="36" customFormat="true" ht="44.25" hidden="false" customHeight="true" outlineLevel="0" collapsed="false">
      <c r="A82" s="37" t="n">
        <v>62</v>
      </c>
      <c r="B82" s="49" t="s">
        <v>31</v>
      </c>
      <c r="C82" s="39" t="n">
        <v>825</v>
      </c>
      <c r="D82" s="53" t="s">
        <v>76</v>
      </c>
      <c r="E82" s="52" t="s">
        <v>90</v>
      </c>
      <c r="F82" s="54" t="s">
        <v>32</v>
      </c>
      <c r="G82" s="44" t="n">
        <f aca="false">G83</f>
        <v>500000</v>
      </c>
      <c r="H82" s="44" t="n">
        <f aca="false">H83</f>
        <v>0</v>
      </c>
      <c r="I82" s="44"/>
      <c r="J82" s="44"/>
      <c r="K82" s="44" t="n">
        <f aca="false">K83</f>
        <v>0</v>
      </c>
      <c r="L82" s="35"/>
    </row>
    <row r="83" s="36" customFormat="true" ht="42.75" hidden="false" customHeight="true" outlineLevel="0" collapsed="false">
      <c r="A83" s="37" t="n">
        <v>63</v>
      </c>
      <c r="B83" s="51" t="s">
        <v>33</v>
      </c>
      <c r="C83" s="39" t="n">
        <v>825</v>
      </c>
      <c r="D83" s="53" t="s">
        <v>76</v>
      </c>
      <c r="E83" s="52" t="s">
        <v>90</v>
      </c>
      <c r="F83" s="54" t="s">
        <v>34</v>
      </c>
      <c r="G83" s="44" t="n">
        <v>500000</v>
      </c>
      <c r="H83" s="44" t="n">
        <v>0</v>
      </c>
      <c r="I83" s="44"/>
      <c r="J83" s="44"/>
      <c r="K83" s="44" t="n">
        <v>0</v>
      </c>
      <c r="L83" s="35"/>
    </row>
    <row r="84" s="36" customFormat="true" ht="32.25" hidden="false" customHeight="true" outlineLevel="0" collapsed="false">
      <c r="A84" s="37" t="n">
        <v>64</v>
      </c>
      <c r="B84" s="51" t="s">
        <v>91</v>
      </c>
      <c r="C84" s="39" t="n">
        <v>825</v>
      </c>
      <c r="D84" s="53" t="s">
        <v>92</v>
      </c>
      <c r="E84" s="52"/>
      <c r="F84" s="54"/>
      <c r="G84" s="41" t="n">
        <f aca="false">G91+G85</f>
        <v>1454308.54</v>
      </c>
      <c r="H84" s="41" t="n">
        <f aca="false">H91+H85</f>
        <v>240000</v>
      </c>
      <c r="I84" s="44" t="e">
        <f aca="false">I91+#REF!</f>
        <v>#REF!</v>
      </c>
      <c r="J84" s="44" t="e">
        <f aca="false">J91+#REF!</f>
        <v>#REF!</v>
      </c>
      <c r="K84" s="41" t="n">
        <f aca="false">K85+K91</f>
        <v>242300</v>
      </c>
      <c r="L84" s="35"/>
    </row>
    <row r="85" s="36" customFormat="true" ht="32.25" hidden="false" customHeight="true" outlineLevel="0" collapsed="false">
      <c r="A85" s="37" t="n">
        <v>65</v>
      </c>
      <c r="B85" s="51" t="s">
        <v>93</v>
      </c>
      <c r="C85" s="39" t="n">
        <v>825</v>
      </c>
      <c r="D85" s="53" t="s">
        <v>94</v>
      </c>
      <c r="E85" s="52"/>
      <c r="F85" s="54"/>
      <c r="G85" s="41" t="n">
        <f aca="false">G86</f>
        <v>225000</v>
      </c>
      <c r="H85" s="41" t="n">
        <f aca="false">H86</f>
        <v>0</v>
      </c>
      <c r="I85" s="44"/>
      <c r="J85" s="44"/>
      <c r="K85" s="41" t="n">
        <f aca="false">K86</f>
        <v>0</v>
      </c>
      <c r="L85" s="35"/>
    </row>
    <row r="86" s="36" customFormat="true" ht="32.25" hidden="false" customHeight="true" outlineLevel="0" collapsed="false">
      <c r="A86" s="37" t="n">
        <v>66</v>
      </c>
      <c r="B86" s="51" t="s">
        <v>95</v>
      </c>
      <c r="C86" s="39" t="n">
        <v>825</v>
      </c>
      <c r="D86" s="53" t="s">
        <v>94</v>
      </c>
      <c r="E86" s="62" t="s">
        <v>78</v>
      </c>
      <c r="F86" s="54"/>
      <c r="G86" s="44" t="n">
        <f aca="false">G87</f>
        <v>225000</v>
      </c>
      <c r="H86" s="44" t="n">
        <f aca="false">H87</f>
        <v>0</v>
      </c>
      <c r="I86" s="44"/>
      <c r="J86" s="44"/>
      <c r="K86" s="44" t="n">
        <f aca="false">K87</f>
        <v>0</v>
      </c>
      <c r="L86" s="35"/>
    </row>
    <row r="87" s="36" customFormat="true" ht="43.5" hidden="false" customHeight="true" outlineLevel="0" collapsed="false">
      <c r="A87" s="37" t="n">
        <v>67</v>
      </c>
      <c r="B87" s="51" t="s">
        <v>96</v>
      </c>
      <c r="C87" s="39" t="n">
        <v>825</v>
      </c>
      <c r="D87" s="53" t="s">
        <v>94</v>
      </c>
      <c r="E87" s="52" t="s">
        <v>80</v>
      </c>
      <c r="F87" s="54"/>
      <c r="G87" s="44" t="n">
        <f aca="false">G88</f>
        <v>225000</v>
      </c>
      <c r="H87" s="44" t="n">
        <f aca="false">H88</f>
        <v>0</v>
      </c>
      <c r="I87" s="44"/>
      <c r="J87" s="44"/>
      <c r="K87" s="44" t="n">
        <f aca="false">K88</f>
        <v>0</v>
      </c>
      <c r="L87" s="35"/>
    </row>
    <row r="88" s="36" customFormat="true" ht="79.5" hidden="false" customHeight="true" outlineLevel="0" collapsed="false">
      <c r="A88" s="37" t="n">
        <v>68</v>
      </c>
      <c r="B88" s="51" t="s">
        <v>97</v>
      </c>
      <c r="C88" s="39" t="n">
        <v>825</v>
      </c>
      <c r="D88" s="53" t="s">
        <v>94</v>
      </c>
      <c r="E88" s="52" t="s">
        <v>98</v>
      </c>
      <c r="F88" s="54"/>
      <c r="G88" s="44" t="n">
        <f aca="false">G89</f>
        <v>225000</v>
      </c>
      <c r="H88" s="44" t="n">
        <f aca="false">H89</f>
        <v>0</v>
      </c>
      <c r="I88" s="44"/>
      <c r="J88" s="44"/>
      <c r="K88" s="44" t="n">
        <f aca="false">K89</f>
        <v>0</v>
      </c>
      <c r="L88" s="35"/>
    </row>
    <row r="89" s="36" customFormat="true" ht="41.25" hidden="false" customHeight="true" outlineLevel="0" collapsed="false">
      <c r="A89" s="37" t="n">
        <v>69</v>
      </c>
      <c r="B89" s="49" t="s">
        <v>31</v>
      </c>
      <c r="C89" s="39" t="n">
        <v>825</v>
      </c>
      <c r="D89" s="53" t="s">
        <v>94</v>
      </c>
      <c r="E89" s="52" t="s">
        <v>98</v>
      </c>
      <c r="F89" s="54" t="s">
        <v>32</v>
      </c>
      <c r="G89" s="44" t="n">
        <f aca="false">G90</f>
        <v>225000</v>
      </c>
      <c r="H89" s="44" t="n">
        <f aca="false">H90</f>
        <v>0</v>
      </c>
      <c r="I89" s="44"/>
      <c r="J89" s="44"/>
      <c r="K89" s="44" t="n">
        <f aca="false">K90</f>
        <v>0</v>
      </c>
      <c r="L89" s="35"/>
    </row>
    <row r="90" s="36" customFormat="true" ht="45" hidden="false" customHeight="true" outlineLevel="0" collapsed="false">
      <c r="A90" s="37" t="n">
        <v>70</v>
      </c>
      <c r="B90" s="51" t="s">
        <v>33</v>
      </c>
      <c r="C90" s="39" t="n">
        <v>825</v>
      </c>
      <c r="D90" s="53" t="s">
        <v>94</v>
      </c>
      <c r="E90" s="52" t="s">
        <v>98</v>
      </c>
      <c r="F90" s="54" t="s">
        <v>34</v>
      </c>
      <c r="G90" s="44" t="n">
        <v>225000</v>
      </c>
      <c r="H90" s="44" t="n">
        <v>0</v>
      </c>
      <c r="I90" s="44"/>
      <c r="J90" s="44"/>
      <c r="K90" s="44" t="n">
        <v>0</v>
      </c>
      <c r="L90" s="35"/>
    </row>
    <row r="91" s="36" customFormat="true" ht="33" hidden="false" customHeight="true" outlineLevel="0" collapsed="false">
      <c r="A91" s="37" t="n">
        <v>71</v>
      </c>
      <c r="B91" s="51" t="s">
        <v>99</v>
      </c>
      <c r="C91" s="39" t="n">
        <v>825</v>
      </c>
      <c r="D91" s="53" t="s">
        <v>100</v>
      </c>
      <c r="E91" s="52"/>
      <c r="F91" s="54"/>
      <c r="G91" s="44" t="n">
        <f aca="false">G92</f>
        <v>1229308.54</v>
      </c>
      <c r="H91" s="44" t="n">
        <f aca="false">H92</f>
        <v>240000</v>
      </c>
      <c r="I91" s="44" t="e">
        <f aca="false">I94+#REF!+#REF!+#REF!+#REF!+#REF!</f>
        <v>#REF!</v>
      </c>
      <c r="J91" s="44" t="e">
        <f aca="false">J94+#REF!+#REF!+#REF!+#REF!+#REF!</f>
        <v>#REF!</v>
      </c>
      <c r="K91" s="44" t="n">
        <f aca="false">K92</f>
        <v>242300</v>
      </c>
      <c r="L91" s="35"/>
    </row>
    <row r="92" s="36" customFormat="true" ht="33" hidden="false" customHeight="true" outlineLevel="0" collapsed="false">
      <c r="A92" s="37" t="n">
        <v>72</v>
      </c>
      <c r="B92" s="51" t="s">
        <v>101</v>
      </c>
      <c r="C92" s="39" t="n">
        <v>825</v>
      </c>
      <c r="D92" s="53" t="s">
        <v>100</v>
      </c>
      <c r="E92" s="52" t="s">
        <v>78</v>
      </c>
      <c r="F92" s="54"/>
      <c r="G92" s="44" t="n">
        <f aca="false">G93</f>
        <v>1229308.54</v>
      </c>
      <c r="H92" s="44" t="n">
        <f aca="false">H93</f>
        <v>240000</v>
      </c>
      <c r="I92" s="44"/>
      <c r="J92" s="44"/>
      <c r="K92" s="44" t="n">
        <f aca="false">K93</f>
        <v>242300</v>
      </c>
      <c r="L92" s="35"/>
    </row>
    <row r="93" s="36" customFormat="true" ht="30.75" hidden="false" customHeight="true" outlineLevel="0" collapsed="false">
      <c r="A93" s="37" t="n">
        <v>73</v>
      </c>
      <c r="B93" s="51" t="s">
        <v>102</v>
      </c>
      <c r="C93" s="39" t="n">
        <v>825</v>
      </c>
      <c r="D93" s="53" t="s">
        <v>100</v>
      </c>
      <c r="E93" s="52" t="s">
        <v>103</v>
      </c>
      <c r="F93" s="54"/>
      <c r="G93" s="44" t="n">
        <f aca="false">G94+G100</f>
        <v>1229308.54</v>
      </c>
      <c r="H93" s="44" t="n">
        <f aca="false">H94+H100</f>
        <v>240000</v>
      </c>
      <c r="I93" s="44"/>
      <c r="J93" s="44"/>
      <c r="K93" s="44" t="n">
        <f aca="false">K94+K100</f>
        <v>242300</v>
      </c>
      <c r="L93" s="35"/>
    </row>
    <row r="94" s="36" customFormat="true" ht="60" hidden="false" customHeight="true" outlineLevel="0" collapsed="false">
      <c r="A94" s="37" t="n">
        <v>74</v>
      </c>
      <c r="B94" s="51" t="s">
        <v>104</v>
      </c>
      <c r="C94" s="39" t="n">
        <v>825</v>
      </c>
      <c r="D94" s="53" t="s">
        <v>100</v>
      </c>
      <c r="E94" s="52" t="s">
        <v>105</v>
      </c>
      <c r="F94" s="54"/>
      <c r="G94" s="41" t="n">
        <f aca="false">G96</f>
        <v>336311.54</v>
      </c>
      <c r="H94" s="41" t="n">
        <f aca="false">H96</f>
        <v>240000</v>
      </c>
      <c r="I94" s="44"/>
      <c r="J94" s="44"/>
      <c r="K94" s="41" t="n">
        <f aca="false">K96</f>
        <v>242300</v>
      </c>
      <c r="L94" s="35"/>
    </row>
    <row r="95" s="36" customFormat="true" ht="40.5" hidden="false" customHeight="true" outlineLevel="0" collapsed="false">
      <c r="A95" s="37" t="n">
        <v>75</v>
      </c>
      <c r="B95" s="49" t="s">
        <v>31</v>
      </c>
      <c r="C95" s="39" t="n">
        <v>825</v>
      </c>
      <c r="D95" s="53" t="s">
        <v>100</v>
      </c>
      <c r="E95" s="52" t="s">
        <v>105</v>
      </c>
      <c r="F95" s="54" t="s">
        <v>32</v>
      </c>
      <c r="G95" s="44" t="n">
        <f aca="false">G96</f>
        <v>336311.54</v>
      </c>
      <c r="H95" s="44" t="n">
        <f aca="false">H96</f>
        <v>240000</v>
      </c>
      <c r="I95" s="44"/>
      <c r="J95" s="44"/>
      <c r="K95" s="44" t="n">
        <f aca="false">K96</f>
        <v>242300</v>
      </c>
      <c r="L95" s="35"/>
    </row>
    <row r="96" s="36" customFormat="true" ht="46.5" hidden="false" customHeight="true" outlineLevel="0" collapsed="false">
      <c r="A96" s="37" t="n">
        <v>76</v>
      </c>
      <c r="B96" s="51" t="s">
        <v>33</v>
      </c>
      <c r="C96" s="39" t="n">
        <v>825</v>
      </c>
      <c r="D96" s="53" t="s">
        <v>100</v>
      </c>
      <c r="E96" s="52" t="s">
        <v>105</v>
      </c>
      <c r="F96" s="54" t="s">
        <v>34</v>
      </c>
      <c r="G96" s="44" t="n">
        <v>336311.54</v>
      </c>
      <c r="H96" s="44" t="n">
        <v>240000</v>
      </c>
      <c r="I96" s="44"/>
      <c r="J96" s="44"/>
      <c r="K96" s="44" t="n">
        <v>242300</v>
      </c>
      <c r="L96" s="35"/>
    </row>
    <row r="97" s="36" customFormat="true" ht="51" hidden="true" customHeight="true" outlineLevel="0" collapsed="false">
      <c r="A97" s="37" t="n">
        <v>71</v>
      </c>
      <c r="B97" s="51" t="s">
        <v>106</v>
      </c>
      <c r="C97" s="39" t="n">
        <v>825</v>
      </c>
      <c r="D97" s="53" t="s">
        <v>100</v>
      </c>
      <c r="E97" s="52" t="s">
        <v>107</v>
      </c>
      <c r="F97" s="54"/>
      <c r="G97" s="44"/>
      <c r="H97" s="44"/>
      <c r="I97" s="44"/>
      <c r="J97" s="44"/>
      <c r="K97" s="44"/>
      <c r="L97" s="35"/>
    </row>
    <row r="98" s="36" customFormat="true" ht="51" hidden="true" customHeight="true" outlineLevel="0" collapsed="false">
      <c r="A98" s="37" t="n">
        <v>72</v>
      </c>
      <c r="B98" s="51" t="s">
        <v>37</v>
      </c>
      <c r="C98" s="39" t="n">
        <v>825</v>
      </c>
      <c r="D98" s="53" t="s">
        <v>100</v>
      </c>
      <c r="E98" s="52" t="s">
        <v>107</v>
      </c>
      <c r="F98" s="54" t="s">
        <v>32</v>
      </c>
      <c r="G98" s="44"/>
      <c r="H98" s="44"/>
      <c r="I98" s="44"/>
      <c r="J98" s="44"/>
      <c r="K98" s="44"/>
      <c r="L98" s="35"/>
    </row>
    <row r="99" s="36" customFormat="true" ht="51" hidden="true" customHeight="true" outlineLevel="0" collapsed="false">
      <c r="A99" s="37" t="n">
        <v>73</v>
      </c>
      <c r="B99" s="51" t="s">
        <v>33</v>
      </c>
      <c r="C99" s="39" t="n">
        <v>825</v>
      </c>
      <c r="D99" s="53" t="s">
        <v>100</v>
      </c>
      <c r="E99" s="52" t="s">
        <v>107</v>
      </c>
      <c r="F99" s="54" t="s">
        <v>34</v>
      </c>
      <c r="G99" s="44"/>
      <c r="H99" s="44"/>
      <c r="I99" s="44"/>
      <c r="J99" s="44"/>
      <c r="K99" s="44"/>
      <c r="L99" s="35"/>
    </row>
    <row r="100" s="36" customFormat="true" ht="75.75" hidden="false" customHeight="true" outlineLevel="0" collapsed="false">
      <c r="A100" s="37" t="n">
        <v>77</v>
      </c>
      <c r="B100" s="51" t="s">
        <v>108</v>
      </c>
      <c r="C100" s="39" t="n">
        <v>825</v>
      </c>
      <c r="D100" s="53" t="s">
        <v>100</v>
      </c>
      <c r="E100" s="52" t="s">
        <v>109</v>
      </c>
      <c r="F100" s="54"/>
      <c r="G100" s="41" t="n">
        <f aca="false">G101</f>
        <v>892997</v>
      </c>
      <c r="H100" s="41" t="n">
        <f aca="false">H101</f>
        <v>0</v>
      </c>
      <c r="I100" s="44"/>
      <c r="J100" s="44"/>
      <c r="K100" s="41" t="n">
        <f aca="false">K101</f>
        <v>0</v>
      </c>
      <c r="L100" s="35"/>
    </row>
    <row r="101" s="36" customFormat="true" ht="38.25" hidden="false" customHeight="true" outlineLevel="0" collapsed="false">
      <c r="A101" s="37" t="n">
        <v>78</v>
      </c>
      <c r="B101" s="49" t="s">
        <v>31</v>
      </c>
      <c r="C101" s="39" t="n">
        <v>825</v>
      </c>
      <c r="D101" s="53" t="s">
        <v>100</v>
      </c>
      <c r="E101" s="52" t="s">
        <v>109</v>
      </c>
      <c r="F101" s="54" t="s">
        <v>32</v>
      </c>
      <c r="G101" s="44" t="n">
        <f aca="false">G102</f>
        <v>892997</v>
      </c>
      <c r="H101" s="44" t="n">
        <f aca="false">H102</f>
        <v>0</v>
      </c>
      <c r="I101" s="44"/>
      <c r="J101" s="44"/>
      <c r="K101" s="44" t="n">
        <f aca="false">K102</f>
        <v>0</v>
      </c>
      <c r="L101" s="35"/>
    </row>
    <row r="102" s="36" customFormat="true" ht="37.5" hidden="false" customHeight="true" outlineLevel="0" collapsed="false">
      <c r="A102" s="37" t="n">
        <v>79</v>
      </c>
      <c r="B102" s="51" t="s">
        <v>33</v>
      </c>
      <c r="C102" s="39" t="n">
        <v>825</v>
      </c>
      <c r="D102" s="53" t="s">
        <v>100</v>
      </c>
      <c r="E102" s="52" t="s">
        <v>109</v>
      </c>
      <c r="F102" s="54" t="s">
        <v>34</v>
      </c>
      <c r="G102" s="44" t="n">
        <v>892997</v>
      </c>
      <c r="H102" s="44" t="n">
        <v>0</v>
      </c>
      <c r="I102" s="44"/>
      <c r="J102" s="44"/>
      <c r="K102" s="44" t="n">
        <v>0</v>
      </c>
      <c r="L102" s="35"/>
    </row>
    <row r="103" s="36" customFormat="true" ht="37.5" hidden="false" customHeight="true" outlineLevel="0" collapsed="false">
      <c r="A103" s="58" t="n">
        <v>80</v>
      </c>
      <c r="B103" s="77" t="s">
        <v>110</v>
      </c>
      <c r="C103" s="60" t="n">
        <v>825</v>
      </c>
      <c r="D103" s="61" t="s">
        <v>111</v>
      </c>
      <c r="E103" s="62"/>
      <c r="F103" s="63"/>
      <c r="G103" s="41" t="n">
        <f aca="false">G104</f>
        <v>1622431</v>
      </c>
      <c r="H103" s="41" t="n">
        <f aca="false">H104</f>
        <v>820932</v>
      </c>
      <c r="I103" s="41"/>
      <c r="J103" s="41"/>
      <c r="K103" s="41" t="n">
        <f aca="false">K104</f>
        <v>667878</v>
      </c>
      <c r="L103" s="35"/>
    </row>
    <row r="104" s="36" customFormat="true" ht="37.5" hidden="false" customHeight="true" outlineLevel="0" collapsed="false">
      <c r="A104" s="37" t="n">
        <v>81</v>
      </c>
      <c r="B104" s="78" t="s">
        <v>112</v>
      </c>
      <c r="C104" s="39" t="n">
        <v>825</v>
      </c>
      <c r="D104" s="53" t="s">
        <v>113</v>
      </c>
      <c r="E104" s="52"/>
      <c r="F104" s="54"/>
      <c r="G104" s="44" t="n">
        <f aca="false">G105</f>
        <v>1622431</v>
      </c>
      <c r="H104" s="44" t="n">
        <f aca="false">H105</f>
        <v>820932</v>
      </c>
      <c r="I104" s="44" t="e">
        <f aca="false">I107+#REF!+#REF!+#REF!</f>
        <v>#REF!</v>
      </c>
      <c r="J104" s="44" t="e">
        <f aca="false">J107+#REF!+#REF!+#REF!</f>
        <v>#REF!</v>
      </c>
      <c r="K104" s="44" t="n">
        <f aca="false">K105</f>
        <v>667878</v>
      </c>
      <c r="L104" s="35"/>
    </row>
    <row r="105" s="36" customFormat="true" ht="36.75" hidden="false" customHeight="true" outlineLevel="0" collapsed="false">
      <c r="A105" s="37" t="n">
        <v>82</v>
      </c>
      <c r="B105" s="51" t="s">
        <v>95</v>
      </c>
      <c r="C105" s="39" t="n">
        <v>825</v>
      </c>
      <c r="D105" s="53" t="s">
        <v>113</v>
      </c>
      <c r="E105" s="52" t="s">
        <v>78</v>
      </c>
      <c r="F105" s="54"/>
      <c r="G105" s="44" t="n">
        <f aca="false">G106</f>
        <v>1622431</v>
      </c>
      <c r="H105" s="44" t="n">
        <f aca="false">H106</f>
        <v>820932</v>
      </c>
      <c r="I105" s="44"/>
      <c r="J105" s="44"/>
      <c r="K105" s="44" t="n">
        <f aca="false">K106</f>
        <v>667878</v>
      </c>
      <c r="L105" s="35"/>
    </row>
    <row r="106" s="36" customFormat="true" ht="31.5" hidden="false" customHeight="true" outlineLevel="0" collapsed="false">
      <c r="A106" s="37" t="n">
        <v>83</v>
      </c>
      <c r="B106" s="51" t="s">
        <v>102</v>
      </c>
      <c r="C106" s="39" t="n">
        <v>825</v>
      </c>
      <c r="D106" s="53" t="s">
        <v>113</v>
      </c>
      <c r="E106" s="52" t="s">
        <v>103</v>
      </c>
      <c r="F106" s="54"/>
      <c r="G106" s="44" t="n">
        <f aca="false">G107+G110+G113</f>
        <v>1622431</v>
      </c>
      <c r="H106" s="44" t="n">
        <f aca="false">H107+H110+H113</f>
        <v>820932</v>
      </c>
      <c r="I106" s="44" t="e">
        <f aca="false">#REF!+I107+#REF!+#REF!+#REF!+#REF!</f>
        <v>#REF!</v>
      </c>
      <c r="J106" s="44" t="e">
        <f aca="false">#REF!+J107+#REF!+#REF!+#REF!+#REF!</f>
        <v>#REF!</v>
      </c>
      <c r="K106" s="44" t="n">
        <f aca="false">K107+K110+K113</f>
        <v>667878</v>
      </c>
      <c r="L106" s="35"/>
    </row>
    <row r="107" s="36" customFormat="true" ht="42.75" hidden="false" customHeight="true" outlineLevel="0" collapsed="false">
      <c r="A107" s="37" t="n">
        <v>84</v>
      </c>
      <c r="B107" s="51" t="s">
        <v>114</v>
      </c>
      <c r="C107" s="39" t="n">
        <v>825</v>
      </c>
      <c r="D107" s="53" t="s">
        <v>113</v>
      </c>
      <c r="E107" s="52" t="s">
        <v>115</v>
      </c>
      <c r="F107" s="54"/>
      <c r="G107" s="41" t="n">
        <f aca="false">G108</f>
        <v>512705</v>
      </c>
      <c r="H107" s="41" t="n">
        <f aca="false">H108</f>
        <v>0</v>
      </c>
      <c r="I107" s="41" t="e">
        <f aca="false">#REF!+I108</f>
        <v>#REF!</v>
      </c>
      <c r="J107" s="41" t="e">
        <f aca="false">#REF!+J108</f>
        <v>#REF!</v>
      </c>
      <c r="K107" s="41" t="n">
        <f aca="false">K108</f>
        <v>0</v>
      </c>
      <c r="L107" s="35"/>
    </row>
    <row r="108" s="36" customFormat="true" ht="39.75" hidden="false" customHeight="true" outlineLevel="0" collapsed="false">
      <c r="A108" s="37" t="n">
        <v>85</v>
      </c>
      <c r="B108" s="49" t="s">
        <v>31</v>
      </c>
      <c r="C108" s="39" t="n">
        <v>825</v>
      </c>
      <c r="D108" s="53" t="s">
        <v>113</v>
      </c>
      <c r="E108" s="52" t="s">
        <v>115</v>
      </c>
      <c r="F108" s="54" t="s">
        <v>32</v>
      </c>
      <c r="G108" s="44" t="n">
        <f aca="false">G109</f>
        <v>512705</v>
      </c>
      <c r="H108" s="44" t="n">
        <f aca="false">H109</f>
        <v>0</v>
      </c>
      <c r="I108" s="44"/>
      <c r="J108" s="44"/>
      <c r="K108" s="44" t="n">
        <f aca="false">K109</f>
        <v>0</v>
      </c>
      <c r="L108" s="35"/>
    </row>
    <row r="109" s="36" customFormat="true" ht="43.5" hidden="false" customHeight="true" outlineLevel="0" collapsed="false">
      <c r="A109" s="37" t="n">
        <v>86</v>
      </c>
      <c r="B109" s="49" t="s">
        <v>33</v>
      </c>
      <c r="C109" s="39" t="n">
        <v>825</v>
      </c>
      <c r="D109" s="53" t="s">
        <v>113</v>
      </c>
      <c r="E109" s="52" t="s">
        <v>115</v>
      </c>
      <c r="F109" s="52" t="s">
        <v>34</v>
      </c>
      <c r="G109" s="44" t="n">
        <v>512705</v>
      </c>
      <c r="H109" s="44" t="n">
        <v>0</v>
      </c>
      <c r="I109" s="44"/>
      <c r="J109" s="44"/>
      <c r="K109" s="44" t="n">
        <v>0</v>
      </c>
      <c r="L109" s="35"/>
    </row>
    <row r="110" s="36" customFormat="true" ht="62.25" hidden="false" customHeight="true" outlineLevel="0" collapsed="false">
      <c r="A110" s="37" t="n">
        <v>87</v>
      </c>
      <c r="B110" s="49" t="s">
        <v>116</v>
      </c>
      <c r="C110" s="39" t="n">
        <v>825</v>
      </c>
      <c r="D110" s="53" t="s">
        <v>113</v>
      </c>
      <c r="E110" s="52" t="s">
        <v>117</v>
      </c>
      <c r="F110" s="52"/>
      <c r="G110" s="41" t="n">
        <f aca="false">G111</f>
        <v>76401</v>
      </c>
      <c r="H110" s="41" t="n">
        <v>0</v>
      </c>
      <c r="I110" s="41" t="n">
        <v>0</v>
      </c>
      <c r="J110" s="41"/>
      <c r="K110" s="41" t="n">
        <f aca="false">K111</f>
        <v>0</v>
      </c>
      <c r="L110" s="35"/>
    </row>
    <row r="111" s="36" customFormat="true" ht="43.5" hidden="false" customHeight="true" outlineLevel="0" collapsed="false">
      <c r="A111" s="37" t="n">
        <v>88</v>
      </c>
      <c r="B111" s="49" t="s">
        <v>31</v>
      </c>
      <c r="C111" s="39" t="n">
        <v>825</v>
      </c>
      <c r="D111" s="53" t="s">
        <v>113</v>
      </c>
      <c r="E111" s="52" t="s">
        <v>117</v>
      </c>
      <c r="F111" s="52" t="s">
        <v>32</v>
      </c>
      <c r="G111" s="44" t="n">
        <f aca="false">G112</f>
        <v>76401</v>
      </c>
      <c r="H111" s="44" t="n">
        <v>0</v>
      </c>
      <c r="I111" s="44" t="n">
        <v>0</v>
      </c>
      <c r="J111" s="44"/>
      <c r="K111" s="44" t="n">
        <f aca="false">K112</f>
        <v>0</v>
      </c>
      <c r="L111" s="35"/>
    </row>
    <row r="112" s="36" customFormat="true" ht="43.5" hidden="false" customHeight="true" outlineLevel="0" collapsed="false">
      <c r="A112" s="37" t="n">
        <v>89</v>
      </c>
      <c r="B112" s="49" t="s">
        <v>33</v>
      </c>
      <c r="C112" s="39" t="n">
        <v>825</v>
      </c>
      <c r="D112" s="53" t="s">
        <v>113</v>
      </c>
      <c r="E112" s="52" t="s">
        <v>117</v>
      </c>
      <c r="F112" s="52" t="s">
        <v>34</v>
      </c>
      <c r="G112" s="44" t="n">
        <v>76401</v>
      </c>
      <c r="H112" s="44" t="n">
        <v>0</v>
      </c>
      <c r="I112" s="44" t="n">
        <v>0</v>
      </c>
      <c r="J112" s="44"/>
      <c r="K112" s="44" t="n">
        <v>0</v>
      </c>
      <c r="L112" s="35"/>
    </row>
    <row r="113" s="36" customFormat="true" ht="55.5" hidden="false" customHeight="true" outlineLevel="0" collapsed="false">
      <c r="A113" s="37" t="n">
        <v>90</v>
      </c>
      <c r="B113" s="51" t="s">
        <v>118</v>
      </c>
      <c r="C113" s="39" t="n">
        <v>825</v>
      </c>
      <c r="D113" s="53" t="s">
        <v>113</v>
      </c>
      <c r="E113" s="52" t="s">
        <v>119</v>
      </c>
      <c r="F113" s="52"/>
      <c r="G113" s="41" t="n">
        <f aca="false">G114+G116+G118</f>
        <v>1033325</v>
      </c>
      <c r="H113" s="41" t="n">
        <f aca="false">H114+H116+H118</f>
        <v>820932</v>
      </c>
      <c r="I113" s="44"/>
      <c r="J113" s="44"/>
      <c r="K113" s="41" t="n">
        <f aca="false">K114+K116+K118</f>
        <v>667878</v>
      </c>
      <c r="L113" s="35"/>
    </row>
    <row r="114" s="36" customFormat="true" ht="55.5" hidden="false" customHeight="true" outlineLevel="0" collapsed="false">
      <c r="A114" s="37" t="n">
        <v>91</v>
      </c>
      <c r="B114" s="51" t="s">
        <v>23</v>
      </c>
      <c r="C114" s="39" t="n">
        <v>825</v>
      </c>
      <c r="D114" s="53" t="s">
        <v>113</v>
      </c>
      <c r="E114" s="52" t="s">
        <v>119</v>
      </c>
      <c r="F114" s="54" t="s">
        <v>24</v>
      </c>
      <c r="G114" s="44" t="n">
        <f aca="false">G115</f>
        <v>938325</v>
      </c>
      <c r="H114" s="44" t="n">
        <f aca="false">H115</f>
        <v>820932</v>
      </c>
      <c r="I114" s="44"/>
      <c r="J114" s="44"/>
      <c r="K114" s="44" t="n">
        <f aca="false">K115</f>
        <v>667878</v>
      </c>
      <c r="L114" s="35"/>
    </row>
    <row r="115" s="36" customFormat="true" ht="32.25" hidden="false" customHeight="true" outlineLevel="0" collapsed="false">
      <c r="A115" s="37" t="n">
        <v>92</v>
      </c>
      <c r="B115" s="49" t="s">
        <v>120</v>
      </c>
      <c r="C115" s="39" t="n">
        <v>825</v>
      </c>
      <c r="D115" s="53" t="s">
        <v>113</v>
      </c>
      <c r="E115" s="52" t="s">
        <v>119</v>
      </c>
      <c r="F115" s="54" t="s">
        <v>121</v>
      </c>
      <c r="G115" s="44" t="n">
        <v>938325</v>
      </c>
      <c r="H115" s="44" t="n">
        <v>820932</v>
      </c>
      <c r="I115" s="44"/>
      <c r="J115" s="44"/>
      <c r="K115" s="44" t="n">
        <v>667878</v>
      </c>
      <c r="L115" s="35"/>
    </row>
    <row r="116" s="36" customFormat="true" ht="37.5" hidden="false" customHeight="true" outlineLevel="0" collapsed="false">
      <c r="A116" s="37" t="n">
        <v>93</v>
      </c>
      <c r="B116" s="51" t="s">
        <v>31</v>
      </c>
      <c r="C116" s="39" t="n">
        <v>825</v>
      </c>
      <c r="D116" s="53" t="s">
        <v>113</v>
      </c>
      <c r="E116" s="52" t="s">
        <v>119</v>
      </c>
      <c r="F116" s="52" t="s">
        <v>32</v>
      </c>
      <c r="G116" s="44" t="n">
        <f aca="false">G117</f>
        <v>93000</v>
      </c>
      <c r="H116" s="44" t="n">
        <f aca="false">H117</f>
        <v>0</v>
      </c>
      <c r="I116" s="44"/>
      <c r="J116" s="44"/>
      <c r="K116" s="44" t="n">
        <f aca="false">K117</f>
        <v>0</v>
      </c>
      <c r="L116" s="35"/>
    </row>
    <row r="117" s="36" customFormat="true" ht="39.75" hidden="false" customHeight="true" outlineLevel="0" collapsed="false">
      <c r="A117" s="37" t="n">
        <v>94</v>
      </c>
      <c r="B117" s="51" t="s">
        <v>33</v>
      </c>
      <c r="C117" s="39" t="n">
        <v>825</v>
      </c>
      <c r="D117" s="53" t="s">
        <v>113</v>
      </c>
      <c r="E117" s="52" t="s">
        <v>119</v>
      </c>
      <c r="F117" s="52" t="s">
        <v>34</v>
      </c>
      <c r="G117" s="44" t="n">
        <v>93000</v>
      </c>
      <c r="H117" s="44" t="n">
        <v>0</v>
      </c>
      <c r="I117" s="44"/>
      <c r="J117" s="44"/>
      <c r="K117" s="44" t="n">
        <v>0</v>
      </c>
      <c r="L117" s="35"/>
    </row>
    <row r="118" s="36" customFormat="true" ht="33" hidden="false" customHeight="true" outlineLevel="0" collapsed="false">
      <c r="A118" s="37" t="n">
        <v>95</v>
      </c>
      <c r="B118" s="49" t="s">
        <v>52</v>
      </c>
      <c r="C118" s="39" t="n">
        <v>825</v>
      </c>
      <c r="D118" s="53" t="s">
        <v>113</v>
      </c>
      <c r="E118" s="52" t="s">
        <v>119</v>
      </c>
      <c r="F118" s="52" t="s">
        <v>53</v>
      </c>
      <c r="G118" s="44" t="n">
        <f aca="false">G119</f>
        <v>2000</v>
      </c>
      <c r="H118" s="44" t="n">
        <f aca="false">H119</f>
        <v>0</v>
      </c>
      <c r="I118" s="44" t="n">
        <v>2000</v>
      </c>
      <c r="J118" s="44" t="n">
        <v>2000</v>
      </c>
      <c r="K118" s="44" t="n">
        <f aca="false">K119</f>
        <v>0</v>
      </c>
      <c r="L118" s="35"/>
    </row>
    <row r="119" s="36" customFormat="true" ht="38.25" hidden="false" customHeight="true" outlineLevel="0" collapsed="false">
      <c r="A119" s="37" t="n">
        <v>96</v>
      </c>
      <c r="B119" s="49" t="s">
        <v>62</v>
      </c>
      <c r="C119" s="39" t="n">
        <v>825</v>
      </c>
      <c r="D119" s="53" t="s">
        <v>113</v>
      </c>
      <c r="E119" s="52" t="s">
        <v>119</v>
      </c>
      <c r="F119" s="52" t="s">
        <v>63</v>
      </c>
      <c r="G119" s="44" t="n">
        <v>2000</v>
      </c>
      <c r="H119" s="44" t="n">
        <v>0</v>
      </c>
      <c r="I119" s="44" t="n">
        <v>2000</v>
      </c>
      <c r="J119" s="44" t="n">
        <v>2000</v>
      </c>
      <c r="K119" s="44" t="n">
        <v>0</v>
      </c>
      <c r="L119" s="35"/>
    </row>
    <row r="120" s="36" customFormat="true" ht="57" hidden="true" customHeight="true" outlineLevel="0" collapsed="false">
      <c r="A120" s="37" t="n">
        <v>104</v>
      </c>
      <c r="B120" s="49" t="s">
        <v>37</v>
      </c>
      <c r="C120" s="39" t="n">
        <v>825</v>
      </c>
      <c r="D120" s="53" t="s">
        <v>122</v>
      </c>
      <c r="E120" s="79" t="s">
        <v>123</v>
      </c>
      <c r="F120" s="79" t="s">
        <v>32</v>
      </c>
      <c r="G120" s="41"/>
      <c r="H120" s="41"/>
      <c r="I120" s="44"/>
      <c r="J120" s="44"/>
      <c r="K120" s="44"/>
      <c r="L120" s="35"/>
    </row>
    <row r="121" s="36" customFormat="true" ht="57" hidden="true" customHeight="true" outlineLevel="0" collapsed="false">
      <c r="A121" s="37" t="n">
        <v>105</v>
      </c>
      <c r="B121" s="49" t="s">
        <v>33</v>
      </c>
      <c r="C121" s="39" t="n">
        <v>825</v>
      </c>
      <c r="D121" s="53" t="s">
        <v>122</v>
      </c>
      <c r="E121" s="79" t="s">
        <v>123</v>
      </c>
      <c r="F121" s="79" t="s">
        <v>34</v>
      </c>
      <c r="G121" s="41"/>
      <c r="H121" s="41"/>
      <c r="I121" s="44"/>
      <c r="J121" s="44"/>
      <c r="K121" s="44"/>
      <c r="L121" s="35"/>
    </row>
    <row r="122" s="36" customFormat="true" ht="57" hidden="true" customHeight="true" outlineLevel="0" collapsed="false">
      <c r="A122" s="37" t="n">
        <v>106</v>
      </c>
      <c r="B122" s="49" t="s">
        <v>124</v>
      </c>
      <c r="C122" s="39" t="n">
        <v>825</v>
      </c>
      <c r="D122" s="53" t="s">
        <v>125</v>
      </c>
      <c r="E122" s="52"/>
      <c r="F122" s="52"/>
      <c r="G122" s="44"/>
      <c r="H122" s="44"/>
      <c r="I122" s="44"/>
      <c r="J122" s="44"/>
      <c r="K122" s="44"/>
      <c r="L122" s="35"/>
    </row>
    <row r="123" s="36" customFormat="true" ht="44.25" hidden="true" customHeight="true" outlineLevel="0" collapsed="false">
      <c r="A123" s="37" t="n">
        <v>107</v>
      </c>
      <c r="B123" s="49" t="s">
        <v>126</v>
      </c>
      <c r="C123" s="39" t="n">
        <v>825</v>
      </c>
      <c r="D123" s="53" t="s">
        <v>127</v>
      </c>
      <c r="E123" s="52"/>
      <c r="F123" s="52"/>
      <c r="G123" s="44"/>
      <c r="H123" s="44"/>
      <c r="I123" s="44"/>
      <c r="J123" s="44"/>
      <c r="K123" s="44"/>
      <c r="L123" s="35"/>
    </row>
    <row r="124" s="36" customFormat="true" ht="69.75" hidden="true" customHeight="true" outlineLevel="0" collapsed="false">
      <c r="A124" s="37" t="n">
        <v>108</v>
      </c>
      <c r="B124" s="51" t="s">
        <v>128</v>
      </c>
      <c r="C124" s="39" t="n">
        <v>825</v>
      </c>
      <c r="D124" s="53" t="s">
        <v>127</v>
      </c>
      <c r="E124" s="52" t="s">
        <v>129</v>
      </c>
      <c r="F124" s="52"/>
      <c r="G124" s="44"/>
      <c r="H124" s="44"/>
      <c r="I124" s="44"/>
      <c r="J124" s="44"/>
      <c r="K124" s="44"/>
      <c r="L124" s="35"/>
    </row>
    <row r="125" s="36" customFormat="true" ht="42" hidden="true" customHeight="true" outlineLevel="0" collapsed="false">
      <c r="A125" s="37" t="n">
        <v>109</v>
      </c>
      <c r="B125" s="51" t="s">
        <v>130</v>
      </c>
      <c r="C125" s="39" t="n">
        <v>825</v>
      </c>
      <c r="D125" s="53" t="s">
        <v>127</v>
      </c>
      <c r="E125" s="52" t="s">
        <v>131</v>
      </c>
      <c r="F125" s="52"/>
      <c r="G125" s="44"/>
      <c r="H125" s="44"/>
      <c r="I125" s="44"/>
      <c r="J125" s="44"/>
      <c r="K125" s="44"/>
      <c r="L125" s="35"/>
    </row>
    <row r="126" s="36" customFormat="true" ht="46.5" hidden="true" customHeight="true" outlineLevel="0" collapsed="false">
      <c r="A126" s="37" t="n">
        <v>110</v>
      </c>
      <c r="B126" s="51" t="s">
        <v>132</v>
      </c>
      <c r="C126" s="39" t="n">
        <v>825</v>
      </c>
      <c r="D126" s="53" t="s">
        <v>127</v>
      </c>
      <c r="E126" s="52" t="s">
        <v>133</v>
      </c>
      <c r="F126" s="52"/>
      <c r="G126" s="44"/>
      <c r="H126" s="44"/>
      <c r="I126" s="44"/>
      <c r="J126" s="44"/>
      <c r="K126" s="44"/>
      <c r="L126" s="35"/>
    </row>
    <row r="127" s="36" customFormat="true" ht="42.75" hidden="true" customHeight="true" outlineLevel="0" collapsed="false">
      <c r="A127" s="37" t="n">
        <v>111</v>
      </c>
      <c r="B127" s="51" t="s">
        <v>134</v>
      </c>
      <c r="C127" s="39" t="n">
        <v>825</v>
      </c>
      <c r="D127" s="53" t="s">
        <v>127</v>
      </c>
      <c r="E127" s="52" t="s">
        <v>133</v>
      </c>
      <c r="F127" s="52" t="s">
        <v>86</v>
      </c>
      <c r="G127" s="44"/>
      <c r="H127" s="44"/>
      <c r="I127" s="44"/>
      <c r="J127" s="44"/>
      <c r="K127" s="44"/>
      <c r="L127" s="35"/>
    </row>
    <row r="128" s="36" customFormat="true" ht="46.5" hidden="true" customHeight="true" outlineLevel="0" collapsed="false">
      <c r="A128" s="37" t="n">
        <v>112</v>
      </c>
      <c r="B128" s="51" t="s">
        <v>135</v>
      </c>
      <c r="C128" s="39" t="n">
        <v>825</v>
      </c>
      <c r="D128" s="53" t="s">
        <v>127</v>
      </c>
      <c r="E128" s="52" t="s">
        <v>133</v>
      </c>
      <c r="F128" s="52" t="s">
        <v>88</v>
      </c>
      <c r="G128" s="44"/>
      <c r="H128" s="44"/>
      <c r="I128" s="44"/>
      <c r="J128" s="44"/>
      <c r="K128" s="44"/>
      <c r="L128" s="35"/>
    </row>
    <row r="129" s="36" customFormat="true" ht="42.75" hidden="false" customHeight="true" outlineLevel="0" collapsed="false">
      <c r="A129" s="37" t="n">
        <v>97</v>
      </c>
      <c r="B129" s="49" t="s">
        <v>136</v>
      </c>
      <c r="C129" s="39" t="n">
        <v>825</v>
      </c>
      <c r="D129" s="53" t="s">
        <v>137</v>
      </c>
      <c r="E129" s="79"/>
      <c r="F129" s="79"/>
      <c r="G129" s="41" t="n">
        <f aca="false">G130</f>
        <v>80000</v>
      </c>
      <c r="H129" s="41" t="n">
        <f aca="false">H130</f>
        <v>0</v>
      </c>
      <c r="I129" s="44" t="n">
        <f aca="false">I130</f>
        <v>0</v>
      </c>
      <c r="J129" s="44" t="n">
        <f aca="false">J130</f>
        <v>0</v>
      </c>
      <c r="K129" s="41" t="n">
        <f aca="false">K130</f>
        <v>0</v>
      </c>
      <c r="L129" s="35"/>
    </row>
    <row r="130" s="36" customFormat="true" ht="39.75" hidden="false" customHeight="true" outlineLevel="0" collapsed="false">
      <c r="A130" s="37" t="n">
        <v>98</v>
      </c>
      <c r="B130" s="49" t="s">
        <v>138</v>
      </c>
      <c r="C130" s="39" t="n">
        <v>825</v>
      </c>
      <c r="D130" s="53" t="s">
        <v>139</v>
      </c>
      <c r="E130" s="52"/>
      <c r="F130" s="52"/>
      <c r="G130" s="44" t="n">
        <f aca="false">G131</f>
        <v>80000</v>
      </c>
      <c r="H130" s="44" t="n">
        <f aca="false">H135</f>
        <v>0</v>
      </c>
      <c r="I130" s="44"/>
      <c r="J130" s="44"/>
      <c r="K130" s="44" t="n">
        <f aca="false">K135</f>
        <v>0</v>
      </c>
      <c r="L130" s="35"/>
    </row>
    <row r="131" s="36" customFormat="true" ht="39.75" hidden="false" customHeight="true" outlineLevel="0" collapsed="false">
      <c r="A131" s="37" t="n">
        <v>99</v>
      </c>
      <c r="B131" s="51" t="s">
        <v>101</v>
      </c>
      <c r="C131" s="39" t="n">
        <v>825</v>
      </c>
      <c r="D131" s="53" t="s">
        <v>139</v>
      </c>
      <c r="E131" s="52" t="s">
        <v>78</v>
      </c>
      <c r="F131" s="52"/>
      <c r="G131" s="44" t="n">
        <f aca="false">G132</f>
        <v>80000</v>
      </c>
      <c r="H131" s="44" t="n">
        <f aca="false">H135</f>
        <v>0</v>
      </c>
      <c r="I131" s="44"/>
      <c r="J131" s="44"/>
      <c r="K131" s="44" t="n">
        <f aca="false">K135</f>
        <v>0</v>
      </c>
      <c r="L131" s="35"/>
    </row>
    <row r="132" s="36" customFormat="true" ht="36" hidden="false" customHeight="true" outlineLevel="0" collapsed="false">
      <c r="A132" s="37" t="n">
        <v>100</v>
      </c>
      <c r="B132" s="51" t="s">
        <v>130</v>
      </c>
      <c r="C132" s="39" t="n">
        <v>825</v>
      </c>
      <c r="D132" s="53" t="s">
        <v>139</v>
      </c>
      <c r="E132" s="52" t="s">
        <v>140</v>
      </c>
      <c r="F132" s="52"/>
      <c r="G132" s="44" t="n">
        <f aca="false">G133</f>
        <v>80000</v>
      </c>
      <c r="H132" s="44" t="n">
        <f aca="false">H135</f>
        <v>0</v>
      </c>
      <c r="I132" s="44"/>
      <c r="J132" s="44"/>
      <c r="K132" s="44" t="n">
        <f aca="false">K135</f>
        <v>0</v>
      </c>
      <c r="L132" s="35"/>
    </row>
    <row r="133" s="36" customFormat="true" ht="57.75" hidden="false" customHeight="true" outlineLevel="0" collapsed="false">
      <c r="A133" s="37" t="n">
        <v>101</v>
      </c>
      <c r="B133" s="51" t="s">
        <v>141</v>
      </c>
      <c r="C133" s="39" t="n">
        <v>825</v>
      </c>
      <c r="D133" s="53" t="s">
        <v>139</v>
      </c>
      <c r="E133" s="52" t="s">
        <v>142</v>
      </c>
      <c r="F133" s="52"/>
      <c r="G133" s="44" t="n">
        <f aca="false">G135</f>
        <v>80000</v>
      </c>
      <c r="H133" s="44" t="n">
        <f aca="false">H135</f>
        <v>0</v>
      </c>
      <c r="I133" s="44"/>
      <c r="J133" s="44"/>
      <c r="K133" s="44" t="n">
        <f aca="false">K135</f>
        <v>0</v>
      </c>
      <c r="L133" s="35"/>
    </row>
    <row r="134" s="36" customFormat="true" ht="46.5" hidden="false" customHeight="true" outlineLevel="0" collapsed="false">
      <c r="A134" s="37" t="n">
        <v>102</v>
      </c>
      <c r="B134" s="49" t="s">
        <v>31</v>
      </c>
      <c r="C134" s="39" t="n">
        <v>825</v>
      </c>
      <c r="D134" s="53" t="s">
        <v>139</v>
      </c>
      <c r="E134" s="52" t="s">
        <v>142</v>
      </c>
      <c r="F134" s="52" t="s">
        <v>32</v>
      </c>
      <c r="G134" s="44" t="n">
        <f aca="false">G135</f>
        <v>80000</v>
      </c>
      <c r="H134" s="44" t="n">
        <f aca="false">H135</f>
        <v>0</v>
      </c>
      <c r="I134" s="44"/>
      <c r="J134" s="44"/>
      <c r="K134" s="44" t="n">
        <f aca="false">K135</f>
        <v>0</v>
      </c>
      <c r="L134" s="35"/>
    </row>
    <row r="135" s="36" customFormat="true" ht="46.5" hidden="false" customHeight="true" outlineLevel="0" collapsed="false">
      <c r="A135" s="37" t="n">
        <v>103</v>
      </c>
      <c r="B135" s="49" t="s">
        <v>33</v>
      </c>
      <c r="C135" s="39" t="n">
        <v>825</v>
      </c>
      <c r="D135" s="53" t="s">
        <v>139</v>
      </c>
      <c r="E135" s="52" t="s">
        <v>142</v>
      </c>
      <c r="F135" s="52" t="s">
        <v>34</v>
      </c>
      <c r="G135" s="44" t="n">
        <v>80000</v>
      </c>
      <c r="H135" s="44" t="n">
        <v>0</v>
      </c>
      <c r="I135" s="44"/>
      <c r="J135" s="44"/>
      <c r="K135" s="44" t="n">
        <v>0</v>
      </c>
      <c r="L135" s="35"/>
    </row>
    <row r="136" s="36" customFormat="true" ht="45" hidden="false" customHeight="true" outlineLevel="0" collapsed="false">
      <c r="A136" s="37" t="n">
        <v>104</v>
      </c>
      <c r="B136" s="51" t="s">
        <v>143</v>
      </c>
      <c r="C136" s="39" t="n">
        <v>825</v>
      </c>
      <c r="D136" s="53" t="s">
        <v>144</v>
      </c>
      <c r="E136" s="52"/>
      <c r="F136" s="52"/>
      <c r="G136" s="41" t="n">
        <f aca="false">G137</f>
        <v>425371</v>
      </c>
      <c r="H136" s="41" t="n">
        <f aca="false">H137</f>
        <v>425371</v>
      </c>
      <c r="I136" s="44" t="e">
        <f aca="false">I137</f>
        <v>#REF!</v>
      </c>
      <c r="J136" s="44" t="e">
        <f aca="false">J137</f>
        <v>#REF!</v>
      </c>
      <c r="K136" s="41" t="n">
        <f aca="false">K137</f>
        <v>425371</v>
      </c>
      <c r="L136" s="35"/>
    </row>
    <row r="137" s="36" customFormat="true" ht="39.75" hidden="false" customHeight="true" outlineLevel="0" collapsed="false">
      <c r="A137" s="37" t="n">
        <v>105</v>
      </c>
      <c r="B137" s="51" t="s">
        <v>145</v>
      </c>
      <c r="C137" s="39" t="n">
        <v>825</v>
      </c>
      <c r="D137" s="53" t="s">
        <v>146</v>
      </c>
      <c r="E137" s="52"/>
      <c r="F137" s="52"/>
      <c r="G137" s="44" t="n">
        <f aca="false">G138</f>
        <v>425371</v>
      </c>
      <c r="H137" s="44" t="n">
        <f aca="false">H138</f>
        <v>425371</v>
      </c>
      <c r="I137" s="44" t="e">
        <f aca="false">I140+#REF!</f>
        <v>#REF!</v>
      </c>
      <c r="J137" s="44" t="e">
        <f aca="false">J140+#REF!</f>
        <v>#REF!</v>
      </c>
      <c r="K137" s="44" t="n">
        <f aca="false">K138</f>
        <v>425371</v>
      </c>
      <c r="L137" s="35"/>
    </row>
    <row r="138" s="36" customFormat="true" ht="38.25" hidden="false" customHeight="true" outlineLevel="0" collapsed="false">
      <c r="A138" s="37" t="n">
        <v>106</v>
      </c>
      <c r="B138" s="51" t="s">
        <v>147</v>
      </c>
      <c r="C138" s="39" t="n">
        <v>825</v>
      </c>
      <c r="D138" s="53" t="s">
        <v>146</v>
      </c>
      <c r="E138" s="52" t="s">
        <v>78</v>
      </c>
      <c r="F138" s="52"/>
      <c r="G138" s="44" t="n">
        <f aca="false">G139</f>
        <v>425371</v>
      </c>
      <c r="H138" s="44" t="n">
        <f aca="false">H139</f>
        <v>425371</v>
      </c>
      <c r="I138" s="44"/>
      <c r="J138" s="44"/>
      <c r="K138" s="44" t="n">
        <f aca="false">K139</f>
        <v>425371</v>
      </c>
      <c r="L138" s="35"/>
    </row>
    <row r="139" s="36" customFormat="true" ht="33.75" hidden="false" customHeight="true" outlineLevel="0" collapsed="false">
      <c r="A139" s="37" t="n">
        <v>107</v>
      </c>
      <c r="B139" s="51" t="s">
        <v>148</v>
      </c>
      <c r="C139" s="39" t="n">
        <v>825</v>
      </c>
      <c r="D139" s="53" t="s">
        <v>146</v>
      </c>
      <c r="E139" s="52" t="s">
        <v>149</v>
      </c>
      <c r="F139" s="52"/>
      <c r="G139" s="44" t="n">
        <f aca="false">G140</f>
        <v>425371</v>
      </c>
      <c r="H139" s="44" t="n">
        <f aca="false">H140</f>
        <v>425371</v>
      </c>
      <c r="I139" s="44" t="e">
        <f aca="false">I140+#REF!</f>
        <v>#REF!</v>
      </c>
      <c r="J139" s="44" t="e">
        <f aca="false">J140+#REF!</f>
        <v>#REF!</v>
      </c>
      <c r="K139" s="44" t="n">
        <f aca="false">K140</f>
        <v>425371</v>
      </c>
      <c r="L139" s="35"/>
    </row>
    <row r="140" s="36" customFormat="true" ht="80.25" hidden="false" customHeight="true" outlineLevel="0" collapsed="false">
      <c r="A140" s="37" t="n">
        <v>108</v>
      </c>
      <c r="B140" s="51" t="s">
        <v>150</v>
      </c>
      <c r="C140" s="39" t="n">
        <v>825</v>
      </c>
      <c r="D140" s="53" t="s">
        <v>146</v>
      </c>
      <c r="E140" s="52" t="s">
        <v>151</v>
      </c>
      <c r="F140" s="52"/>
      <c r="G140" s="44" t="n">
        <f aca="false">G141</f>
        <v>425371</v>
      </c>
      <c r="H140" s="44" t="n">
        <f aca="false">H141</f>
        <v>425371</v>
      </c>
      <c r="I140" s="44"/>
      <c r="J140" s="44"/>
      <c r="K140" s="44" t="n">
        <f aca="false">K141</f>
        <v>425371</v>
      </c>
      <c r="L140" s="35"/>
    </row>
    <row r="141" s="36" customFormat="true" ht="32.25" hidden="false" customHeight="true" outlineLevel="0" collapsed="false">
      <c r="A141" s="37" t="n">
        <v>109</v>
      </c>
      <c r="B141" s="51" t="s">
        <v>152</v>
      </c>
      <c r="C141" s="39" t="n">
        <v>825</v>
      </c>
      <c r="D141" s="53" t="s">
        <v>146</v>
      </c>
      <c r="E141" s="52" t="s">
        <v>151</v>
      </c>
      <c r="F141" s="52" t="s">
        <v>153</v>
      </c>
      <c r="G141" s="44" t="n">
        <f aca="false">G142</f>
        <v>425371</v>
      </c>
      <c r="H141" s="44" t="n">
        <f aca="false">H142</f>
        <v>425371</v>
      </c>
      <c r="I141" s="44" t="n">
        <v>222148</v>
      </c>
      <c r="J141" s="44" t="n">
        <v>222148</v>
      </c>
      <c r="K141" s="44" t="n">
        <f aca="false">K142</f>
        <v>425371</v>
      </c>
      <c r="L141" s="35"/>
    </row>
    <row r="142" s="36" customFormat="true" ht="36" hidden="false" customHeight="true" outlineLevel="0" collapsed="false">
      <c r="A142" s="37" t="n">
        <v>110</v>
      </c>
      <c r="B142" s="80" t="s">
        <v>154</v>
      </c>
      <c r="C142" s="39" t="n">
        <v>825</v>
      </c>
      <c r="D142" s="53" t="s">
        <v>146</v>
      </c>
      <c r="E142" s="52" t="s">
        <v>151</v>
      </c>
      <c r="F142" s="52" t="s">
        <v>155</v>
      </c>
      <c r="G142" s="44" t="n">
        <v>425371</v>
      </c>
      <c r="H142" s="44" t="n">
        <v>425371</v>
      </c>
      <c r="I142" s="44" t="n">
        <v>222148</v>
      </c>
      <c r="J142" s="44" t="n">
        <v>222148</v>
      </c>
      <c r="K142" s="44" t="n">
        <v>425371</v>
      </c>
      <c r="L142" s="35"/>
    </row>
    <row r="143" customFormat="false" ht="36.75" hidden="false" customHeight="true" outlineLevel="0" collapsed="false">
      <c r="A143" s="37" t="n">
        <v>111</v>
      </c>
      <c r="B143" s="51" t="s">
        <v>156</v>
      </c>
      <c r="C143" s="39"/>
      <c r="D143" s="43"/>
      <c r="E143" s="52"/>
      <c r="F143" s="52"/>
      <c r="G143" s="44" t="n">
        <v>0</v>
      </c>
      <c r="H143" s="44" t="n">
        <v>149053</v>
      </c>
      <c r="I143" s="44"/>
      <c r="J143" s="44"/>
      <c r="K143" s="44" t="n">
        <v>306292</v>
      </c>
      <c r="M143" s="81"/>
    </row>
    <row r="144" customFormat="false" ht="54" hidden="false" customHeight="true" outlineLevel="0" collapsed="false">
      <c r="A144" s="37" t="n">
        <v>112</v>
      </c>
      <c r="B144" s="82" t="s">
        <v>157</v>
      </c>
      <c r="C144" s="39"/>
      <c r="D144" s="43"/>
      <c r="E144" s="83"/>
      <c r="F144" s="84"/>
      <c r="G144" s="41" t="n">
        <f aca="false">G16+G60+G69+G84+G136+G143+G104+G129</f>
        <v>10178980.78</v>
      </c>
      <c r="H144" s="41" t="n">
        <f aca="false">H16+H60+H69+H84+H136+H143+H104+H129</f>
        <v>6154021</v>
      </c>
      <c r="I144" s="41" t="e">
        <f aca="false">I16+I60+I69+I84+#REF!+#REF!+I136+I143</f>
        <v>#REF!</v>
      </c>
      <c r="J144" s="41" t="e">
        <f aca="false">J16+J60+J69+J84+#REF!+#REF!+J136+J143</f>
        <v>#REF!</v>
      </c>
      <c r="K144" s="41" t="n">
        <f aca="false">K16+K60+K69+K84+K136+K143+K104+K129</f>
        <v>6181641</v>
      </c>
    </row>
    <row r="145" customFormat="false" ht="21" hidden="false" customHeight="false" outlineLevel="0" collapsed="false">
      <c r="A145" s="85"/>
      <c r="B145" s="86"/>
      <c r="E145" s="3"/>
      <c r="G145" s="87"/>
      <c r="H145" s="88"/>
      <c r="I145" s="88"/>
      <c r="J145" s="88"/>
      <c r="K145" s="88"/>
    </row>
    <row r="146" customFormat="false" ht="38.25" hidden="false" customHeight="true" outlineLevel="0" collapsed="false">
      <c r="A146" s="85"/>
      <c r="B146" s="86"/>
      <c r="F146" s="89"/>
      <c r="G146" s="90"/>
      <c r="H146" s="90"/>
      <c r="I146" s="90"/>
      <c r="J146" s="90"/>
      <c r="K146" s="90"/>
    </row>
    <row r="147" customFormat="false" ht="50.25" hidden="false" customHeight="true" outlineLevel="0" collapsed="false">
      <c r="A147" s="85"/>
      <c r="B147" s="91"/>
      <c r="G147" s="92"/>
      <c r="H147" s="92"/>
      <c r="I147" s="92"/>
      <c r="J147" s="92"/>
      <c r="K147" s="92"/>
    </row>
    <row r="148" customFormat="false" ht="23.25" hidden="false" customHeight="false" outlineLevel="0" collapsed="false">
      <c r="A148" s="85"/>
      <c r="B148" s="86"/>
      <c r="G148" s="92"/>
      <c r="H148" s="92"/>
      <c r="I148" s="92"/>
      <c r="J148" s="92"/>
      <c r="K148" s="92"/>
    </row>
    <row r="149" customFormat="false" ht="23.25" hidden="false" customHeight="false" outlineLevel="0" collapsed="false">
      <c r="A149" s="85"/>
      <c r="B149" s="86"/>
      <c r="G149" s="92"/>
      <c r="H149" s="93"/>
      <c r="I149" s="94"/>
      <c r="J149" s="94"/>
      <c r="K149" s="93"/>
    </row>
    <row r="150" customFormat="false" ht="23.25" hidden="false" customHeight="false" outlineLevel="0" collapsed="false">
      <c r="A150" s="85"/>
      <c r="B150" s="86"/>
      <c r="G150" s="92"/>
      <c r="H150" s="94"/>
      <c r="I150" s="94"/>
      <c r="J150" s="94"/>
      <c r="K150" s="94"/>
    </row>
    <row r="151" customFormat="false" ht="23.25" hidden="false" customHeight="false" outlineLevel="0" collapsed="false">
      <c r="A151" s="85"/>
      <c r="G151" s="92"/>
      <c r="H151" s="92"/>
      <c r="I151" s="92"/>
      <c r="J151" s="92"/>
      <c r="K151" s="92"/>
    </row>
    <row r="152" customFormat="false" ht="23.25" hidden="false" customHeight="false" outlineLevel="0" collapsed="false">
      <c r="A152" s="85"/>
      <c r="G152" s="95"/>
    </row>
    <row r="153" customFormat="false" ht="23.25" hidden="false" customHeight="false" outlineLevel="0" collapsed="false">
      <c r="A153" s="85"/>
      <c r="G153" s="94"/>
    </row>
    <row r="154" customFormat="false" ht="23.25" hidden="false" customHeight="false" outlineLevel="0" collapsed="false">
      <c r="A154" s="85"/>
      <c r="G154" s="94"/>
    </row>
    <row r="155" customFormat="false" ht="23.25" hidden="false" customHeight="false" outlineLevel="0" collapsed="false">
      <c r="A155" s="85"/>
      <c r="G155" s="92"/>
    </row>
    <row r="156" customFormat="false" ht="23.25" hidden="false" customHeight="false" outlineLevel="0" collapsed="false">
      <c r="A156" s="85"/>
      <c r="G156" s="94"/>
    </row>
    <row r="157" customFormat="false" ht="23.25" hidden="false" customHeight="false" outlineLevel="0" collapsed="false">
      <c r="A157" s="85"/>
      <c r="G157" s="94"/>
    </row>
    <row r="158" customFormat="false" ht="23.25" hidden="false" customHeight="false" outlineLevel="0" collapsed="false">
      <c r="A158" s="85"/>
      <c r="G158" s="94"/>
    </row>
    <row r="159" customFormat="false" ht="23.25" hidden="false" customHeight="false" outlineLevel="0" collapsed="false">
      <c r="A159" s="85"/>
      <c r="G159" s="94"/>
    </row>
    <row r="160" customFormat="false" ht="23.25" hidden="false" customHeight="false" outlineLevel="0" collapsed="false">
      <c r="A160" s="85"/>
      <c r="G160" s="94"/>
    </row>
    <row r="161" customFormat="false" ht="23.25" hidden="false" customHeight="false" outlineLevel="0" collapsed="false">
      <c r="A161" s="85"/>
      <c r="G161" s="94"/>
    </row>
    <row r="162" customFormat="false" ht="23.25" hidden="false" customHeight="false" outlineLevel="0" collapsed="false">
      <c r="A162" s="85"/>
      <c r="G162" s="94"/>
    </row>
    <row r="163" customFormat="false" ht="23.25" hidden="false" customHeight="false" outlineLevel="0" collapsed="false">
      <c r="A163" s="85"/>
      <c r="G163" s="94"/>
    </row>
    <row r="164" customFormat="false" ht="23.25" hidden="false" customHeight="false" outlineLevel="0" collapsed="false">
      <c r="A164" s="85"/>
      <c r="G164" s="94"/>
    </row>
    <row r="165" customFormat="false" ht="23.25" hidden="false" customHeight="false" outlineLevel="0" collapsed="false">
      <c r="A165" s="85"/>
      <c r="G165" s="94"/>
    </row>
    <row r="166" customFormat="false" ht="23.25" hidden="false" customHeight="false" outlineLevel="0" collapsed="false">
      <c r="A166" s="85"/>
      <c r="G166" s="94"/>
    </row>
    <row r="167" customFormat="false" ht="23.25" hidden="false" customHeight="false" outlineLevel="0" collapsed="false">
      <c r="A167" s="85"/>
      <c r="G167" s="94"/>
    </row>
    <row r="168" customFormat="false" ht="23.25" hidden="false" customHeight="false" outlineLevel="0" collapsed="false">
      <c r="A168" s="85"/>
      <c r="G168" s="94"/>
    </row>
    <row r="169" customFormat="false" ht="23.25" hidden="false" customHeight="false" outlineLevel="0" collapsed="false">
      <c r="A169" s="85"/>
      <c r="G169" s="94"/>
    </row>
    <row r="170" customFormat="false" ht="23.25" hidden="false" customHeight="false" outlineLevel="0" collapsed="false">
      <c r="A170" s="85"/>
      <c r="G170" s="94"/>
    </row>
    <row r="171" customFormat="false" ht="23.25" hidden="false" customHeight="false" outlineLevel="0" collapsed="false">
      <c r="A171" s="85"/>
      <c r="G171" s="94"/>
    </row>
    <row r="172" customFormat="false" ht="23.25" hidden="false" customHeight="false" outlineLevel="0" collapsed="false">
      <c r="A172" s="85"/>
      <c r="G172" s="94"/>
    </row>
    <row r="173" customFormat="false" ht="23.25" hidden="false" customHeight="false" outlineLevel="0" collapsed="false">
      <c r="A173" s="85"/>
      <c r="G173" s="94"/>
    </row>
    <row r="174" customFormat="false" ht="23.25" hidden="false" customHeight="false" outlineLevel="0" collapsed="false">
      <c r="A174" s="85"/>
      <c r="G174" s="94"/>
    </row>
    <row r="175" customFormat="false" ht="23.25" hidden="false" customHeight="false" outlineLevel="0" collapsed="false">
      <c r="A175" s="85"/>
      <c r="G175" s="94"/>
    </row>
    <row r="176" customFormat="false" ht="23.25" hidden="false" customHeight="false" outlineLevel="0" collapsed="false">
      <c r="A176" s="85"/>
      <c r="G176" s="94"/>
    </row>
    <row r="177" customFormat="false" ht="23.25" hidden="false" customHeight="false" outlineLevel="0" collapsed="false">
      <c r="A177" s="85"/>
      <c r="G177" s="94"/>
    </row>
    <row r="178" customFormat="false" ht="23.25" hidden="false" customHeight="false" outlineLevel="0" collapsed="false">
      <c r="A178" s="85"/>
      <c r="G178" s="94"/>
    </row>
    <row r="179" customFormat="false" ht="23.25" hidden="false" customHeight="false" outlineLevel="0" collapsed="false">
      <c r="A179" s="85"/>
      <c r="G179" s="94"/>
    </row>
    <row r="180" customFormat="false" ht="23.25" hidden="false" customHeight="false" outlineLevel="0" collapsed="false">
      <c r="A180" s="85"/>
      <c r="G180" s="94"/>
    </row>
    <row r="181" customFormat="false" ht="23.25" hidden="false" customHeight="false" outlineLevel="0" collapsed="false">
      <c r="A181" s="85"/>
      <c r="G181" s="94"/>
    </row>
    <row r="182" customFormat="false" ht="23.25" hidden="false" customHeight="false" outlineLevel="0" collapsed="false">
      <c r="A182" s="85"/>
      <c r="G182" s="94"/>
    </row>
    <row r="183" customFormat="false" ht="23.25" hidden="false" customHeight="false" outlineLevel="0" collapsed="false">
      <c r="A183" s="85"/>
      <c r="G183" s="94"/>
    </row>
    <row r="184" customFormat="false" ht="23.25" hidden="false" customHeight="false" outlineLevel="0" collapsed="false">
      <c r="A184" s="85"/>
      <c r="G184" s="94"/>
    </row>
    <row r="185" customFormat="false" ht="23.25" hidden="false" customHeight="false" outlineLevel="0" collapsed="false">
      <c r="A185" s="96"/>
      <c r="G185" s="94"/>
    </row>
    <row r="186" customFormat="false" ht="23.25" hidden="false" customHeight="false" outlineLevel="0" collapsed="false">
      <c r="A186" s="96"/>
      <c r="G186" s="94"/>
    </row>
    <row r="187" customFormat="false" ht="23.25" hidden="false" customHeight="false" outlineLevel="0" collapsed="false">
      <c r="A187" s="96"/>
      <c r="G187" s="94"/>
    </row>
    <row r="188" customFormat="false" ht="23.25" hidden="false" customHeight="false" outlineLevel="0" collapsed="false">
      <c r="A188" s="96"/>
      <c r="G188" s="94"/>
    </row>
    <row r="189" customFormat="false" ht="23.25" hidden="false" customHeight="false" outlineLevel="0" collapsed="false">
      <c r="A189" s="96"/>
      <c r="G189" s="94"/>
    </row>
    <row r="190" customFormat="false" ht="23.25" hidden="false" customHeight="false" outlineLevel="0" collapsed="false">
      <c r="A190" s="96"/>
      <c r="G190" s="94"/>
    </row>
    <row r="191" customFormat="false" ht="23.25" hidden="false" customHeight="false" outlineLevel="0" collapsed="false">
      <c r="A191" s="96"/>
      <c r="G191" s="94"/>
    </row>
    <row r="192" customFormat="false" ht="23.25" hidden="false" customHeight="false" outlineLevel="0" collapsed="false">
      <c r="A192" s="96"/>
      <c r="G192" s="94"/>
    </row>
    <row r="193" customFormat="false" ht="23.25" hidden="false" customHeight="false" outlineLevel="0" collapsed="false">
      <c r="A193" s="97"/>
      <c r="G193" s="94"/>
    </row>
    <row r="194" customFormat="false" ht="23.25" hidden="false" customHeight="false" outlineLevel="0" collapsed="false">
      <c r="A194" s="97"/>
      <c r="G194" s="94"/>
    </row>
    <row r="195" customFormat="false" ht="23.25" hidden="false" customHeight="false" outlineLevel="0" collapsed="false">
      <c r="A195" s="97"/>
      <c r="G195" s="94"/>
    </row>
    <row r="196" customFormat="false" ht="23.25" hidden="false" customHeight="false" outlineLevel="0" collapsed="false">
      <c r="A196" s="97"/>
      <c r="G196" s="94"/>
    </row>
    <row r="197" customFormat="false" ht="23.25" hidden="false" customHeight="false" outlineLevel="0" collapsed="false">
      <c r="A197" s="97"/>
      <c r="G197" s="94"/>
    </row>
    <row r="198" customFormat="false" ht="23.25" hidden="false" customHeight="false" outlineLevel="0" collapsed="false">
      <c r="A198" s="97"/>
      <c r="G198" s="94"/>
    </row>
    <row r="199" customFormat="false" ht="23.25" hidden="false" customHeight="false" outlineLevel="0" collapsed="false">
      <c r="A199" s="97"/>
      <c r="G199" s="94"/>
    </row>
    <row r="200" customFormat="false" ht="23.25" hidden="false" customHeight="false" outlineLevel="0" collapsed="false">
      <c r="A200" s="97"/>
      <c r="G200" s="94"/>
    </row>
    <row r="201" customFormat="false" ht="23.25" hidden="false" customHeight="false" outlineLevel="0" collapsed="false">
      <c r="A201" s="97"/>
      <c r="G201" s="94"/>
    </row>
    <row r="202" customFormat="false" ht="23.25" hidden="false" customHeight="false" outlineLevel="0" collapsed="false">
      <c r="G202" s="94"/>
    </row>
    <row r="203" customFormat="false" ht="23.25" hidden="false" customHeight="false" outlineLevel="0" collapsed="false">
      <c r="G203" s="94"/>
    </row>
    <row r="204" customFormat="false" ht="23.25" hidden="false" customHeight="false" outlineLevel="0" collapsed="false">
      <c r="G204" s="94"/>
    </row>
    <row r="205" customFormat="false" ht="23.25" hidden="false" customHeight="false" outlineLevel="0" collapsed="false">
      <c r="G205" s="94"/>
    </row>
    <row r="206" customFormat="false" ht="23.25" hidden="false" customHeight="false" outlineLevel="0" collapsed="false">
      <c r="G206" s="94"/>
    </row>
    <row r="207" customFormat="false" ht="23.25" hidden="false" customHeight="false" outlineLevel="0" collapsed="false">
      <c r="G207" s="94"/>
    </row>
    <row r="208" customFormat="false" ht="23.25" hidden="false" customHeight="false" outlineLevel="0" collapsed="false">
      <c r="G208" s="94"/>
    </row>
    <row r="209" customFormat="false" ht="23.25" hidden="false" customHeight="false" outlineLevel="0" collapsed="false">
      <c r="G209" s="94"/>
    </row>
    <row r="210" customFormat="false" ht="23.25" hidden="false" customHeight="false" outlineLevel="0" collapsed="false">
      <c r="G210" s="94"/>
    </row>
    <row r="211" customFormat="false" ht="23.25" hidden="false" customHeight="false" outlineLevel="0" collapsed="false">
      <c r="G211" s="94"/>
    </row>
    <row r="212" customFormat="false" ht="23.25" hidden="false" customHeight="false" outlineLevel="0" collapsed="false">
      <c r="G212" s="94"/>
    </row>
    <row r="213" customFormat="false" ht="23.25" hidden="false" customHeight="false" outlineLevel="0" collapsed="false">
      <c r="G213" s="94"/>
    </row>
    <row r="214" customFormat="false" ht="23.25" hidden="false" customHeight="false" outlineLevel="0" collapsed="false">
      <c r="G214" s="94"/>
    </row>
    <row r="215" customFormat="false" ht="23.25" hidden="false" customHeight="false" outlineLevel="0" collapsed="false">
      <c r="G215" s="94"/>
    </row>
    <row r="216" customFormat="false" ht="23.25" hidden="false" customHeight="false" outlineLevel="0" collapsed="false">
      <c r="C216" s="2"/>
      <c r="G216" s="94"/>
    </row>
    <row r="217" customFormat="false" ht="23.25" hidden="false" customHeight="false" outlineLevel="0" collapsed="false">
      <c r="C217" s="2"/>
      <c r="D217" s="2"/>
      <c r="G217" s="94"/>
    </row>
    <row r="218" customFormat="false" ht="23.25" hidden="false" customHeight="false" outlineLevel="0" collapsed="false">
      <c r="C218" s="2"/>
      <c r="D218" s="2"/>
      <c r="G218" s="94"/>
    </row>
    <row r="219" customFormat="false" ht="23.25" hidden="false" customHeight="false" outlineLevel="0" collapsed="false">
      <c r="C219" s="2"/>
      <c r="D219" s="2"/>
      <c r="G219" s="94"/>
    </row>
    <row r="220" customFormat="false" ht="23.25" hidden="false" customHeight="false" outlineLevel="0" collapsed="false">
      <c r="C220" s="2"/>
      <c r="D220" s="2"/>
      <c r="G220" s="94"/>
    </row>
    <row r="221" customFormat="false" ht="23.25" hidden="false" customHeight="false" outlineLevel="0" collapsed="false">
      <c r="C221" s="2"/>
      <c r="D221" s="2"/>
      <c r="G221" s="94"/>
    </row>
    <row r="222" customFormat="false" ht="23.25" hidden="false" customHeight="false" outlineLevel="0" collapsed="false">
      <c r="C222" s="2"/>
      <c r="D222" s="2"/>
      <c r="G222" s="94"/>
    </row>
    <row r="223" customFormat="false" ht="18.75" hidden="false" customHeight="false" outlineLevel="0" collapsed="false">
      <c r="C223" s="2"/>
      <c r="D223" s="2"/>
    </row>
    <row r="224" customFormat="false" ht="18.75" hidden="false" customHeight="false" outlineLevel="0" collapsed="false">
      <c r="C224" s="2"/>
      <c r="D224" s="2"/>
    </row>
    <row r="225" customFormat="false" ht="18.75" hidden="false" customHeight="false" outlineLevel="0" collapsed="false">
      <c r="C225" s="2"/>
      <c r="D225" s="2"/>
    </row>
    <row r="226" customFormat="false" ht="18.75" hidden="false" customHeight="false" outlineLevel="0" collapsed="false">
      <c r="C226" s="2"/>
      <c r="D226" s="2"/>
    </row>
    <row r="227" customFormat="false" ht="18.75" hidden="false" customHeight="false" outlineLevel="0" collapsed="false">
      <c r="C227" s="2"/>
      <c r="D227" s="2"/>
    </row>
    <row r="228" customFormat="false" ht="18.75" hidden="false" customHeight="false" outlineLevel="0" collapsed="false">
      <c r="C228" s="2"/>
      <c r="D228" s="2"/>
    </row>
    <row r="229" customFormat="false" ht="18.75" hidden="false" customHeight="false" outlineLevel="0" collapsed="false">
      <c r="C229" s="2"/>
      <c r="D229" s="2"/>
    </row>
    <row r="230" customFormat="false" ht="18.75" hidden="false" customHeight="false" outlineLevel="0" collapsed="false">
      <c r="C230" s="2"/>
      <c r="D230" s="2"/>
    </row>
    <row r="231" customFormat="false" ht="18.75" hidden="false" customHeight="false" outlineLevel="0" collapsed="false">
      <c r="C231" s="2"/>
      <c r="D231" s="2"/>
    </row>
    <row r="232" customFormat="false" ht="18.75" hidden="false" customHeight="false" outlineLevel="0" collapsed="false">
      <c r="C232" s="2"/>
      <c r="D232" s="2"/>
    </row>
    <row r="233" customFormat="false" ht="18.75" hidden="false" customHeight="false" outlineLevel="0" collapsed="false">
      <c r="C233" s="2"/>
      <c r="D233" s="2"/>
    </row>
    <row r="234" customFormat="false" ht="18.75" hidden="false" customHeight="false" outlineLevel="0" collapsed="false">
      <c r="C234" s="2"/>
      <c r="D234" s="2"/>
    </row>
    <row r="235" customFormat="false" ht="18.75" hidden="false" customHeight="false" outlineLevel="0" collapsed="false">
      <c r="C235" s="2"/>
      <c r="D235" s="2"/>
    </row>
    <row r="236" customFormat="false" ht="18.75" hidden="false" customHeight="false" outlineLevel="0" collapsed="false">
      <c r="C236" s="2"/>
      <c r="D236" s="2"/>
    </row>
    <row r="237" customFormat="false" ht="18.75" hidden="false" customHeight="false" outlineLevel="0" collapsed="false">
      <c r="C237" s="2"/>
      <c r="D237" s="2"/>
    </row>
    <row r="238" customFormat="false" ht="18.75" hidden="false" customHeight="false" outlineLevel="0" collapsed="false">
      <c r="C238" s="2"/>
      <c r="D238" s="2"/>
    </row>
    <row r="239" customFormat="false" ht="18.75" hidden="false" customHeight="false" outlineLevel="0" collapsed="false">
      <c r="C239" s="2"/>
      <c r="D239" s="2"/>
    </row>
    <row r="240" customFormat="false" ht="18.75" hidden="false" customHeight="false" outlineLevel="0" collapsed="false">
      <c r="C240" s="2"/>
      <c r="D240" s="2"/>
    </row>
    <row r="241" customFormat="false" ht="18.75" hidden="false" customHeight="false" outlineLevel="0" collapsed="false">
      <c r="C241" s="2"/>
      <c r="D241" s="2"/>
    </row>
    <row r="242" customFormat="false" ht="18.75" hidden="false" customHeight="false" outlineLevel="0" collapsed="false">
      <c r="C242" s="2"/>
      <c r="D242" s="2"/>
    </row>
    <row r="243" customFormat="false" ht="18.75" hidden="false" customHeight="false" outlineLevel="0" collapsed="false">
      <c r="C243" s="2"/>
      <c r="D243" s="2"/>
    </row>
    <row r="244" customFormat="false" ht="18.75" hidden="false" customHeight="false" outlineLevel="0" collapsed="false">
      <c r="C244" s="2"/>
      <c r="D244" s="2"/>
    </row>
    <row r="245" customFormat="false" ht="18.75" hidden="false" customHeight="false" outlineLevel="0" collapsed="false">
      <c r="C245" s="2"/>
      <c r="D245" s="2"/>
    </row>
    <row r="246" customFormat="false" ht="18.75" hidden="false" customHeight="false" outlineLevel="0" collapsed="false">
      <c r="C246" s="2"/>
      <c r="D246" s="2"/>
    </row>
    <row r="247" customFormat="false" ht="18.75" hidden="false" customHeight="false" outlineLevel="0" collapsed="false">
      <c r="C247" s="2"/>
      <c r="D247" s="2"/>
    </row>
    <row r="248" customFormat="false" ht="18.75" hidden="false" customHeight="false" outlineLevel="0" collapsed="false">
      <c r="C248" s="2"/>
      <c r="D248" s="2"/>
    </row>
    <row r="249" customFormat="false" ht="18.75" hidden="false" customHeight="false" outlineLevel="0" collapsed="false">
      <c r="C249" s="2"/>
      <c r="D249" s="2"/>
    </row>
    <row r="250" customFormat="false" ht="18.75" hidden="false" customHeight="false" outlineLevel="0" collapsed="false">
      <c r="C250" s="2"/>
      <c r="D250" s="2"/>
    </row>
    <row r="251" customFormat="false" ht="18.75" hidden="false" customHeight="false" outlineLevel="0" collapsed="false">
      <c r="C251" s="2"/>
      <c r="D251" s="2"/>
    </row>
    <row r="252" customFormat="false" ht="18.75" hidden="false" customHeight="false" outlineLevel="0" collapsed="false">
      <c r="C252" s="2"/>
      <c r="D252" s="2"/>
    </row>
    <row r="253" customFormat="false" ht="18.75" hidden="false" customHeight="false" outlineLevel="0" collapsed="false">
      <c r="C253" s="2"/>
      <c r="D253" s="2"/>
    </row>
    <row r="254" customFormat="false" ht="18.75" hidden="false" customHeight="false" outlineLevel="0" collapsed="false">
      <c r="C254" s="2"/>
      <c r="D254" s="2"/>
    </row>
    <row r="255" customFormat="false" ht="18.75" hidden="false" customHeight="false" outlineLevel="0" collapsed="false">
      <c r="C255" s="2"/>
      <c r="D255" s="2"/>
    </row>
    <row r="256" customFormat="false" ht="18.75" hidden="false" customHeight="false" outlineLevel="0" collapsed="false">
      <c r="C256" s="2"/>
      <c r="D256" s="2"/>
    </row>
    <row r="257" customFormat="false" ht="18.75" hidden="false" customHeight="false" outlineLevel="0" collapsed="false">
      <c r="C257" s="2"/>
      <c r="D257" s="2"/>
    </row>
    <row r="258" customFormat="false" ht="18.75" hidden="false" customHeight="false" outlineLevel="0" collapsed="false">
      <c r="C258" s="2"/>
      <c r="D258" s="2"/>
    </row>
    <row r="259" customFormat="false" ht="18.75" hidden="false" customHeight="false" outlineLevel="0" collapsed="false">
      <c r="C259" s="2"/>
      <c r="D259" s="2"/>
    </row>
    <row r="260" customFormat="false" ht="18.75" hidden="false" customHeight="false" outlineLevel="0" collapsed="false">
      <c r="C260" s="2"/>
      <c r="D260" s="2"/>
    </row>
    <row r="261" customFormat="false" ht="18.75" hidden="false" customHeight="false" outlineLevel="0" collapsed="false">
      <c r="C261" s="2"/>
      <c r="D261" s="2"/>
    </row>
    <row r="262" customFormat="false" ht="18.75" hidden="false" customHeight="false" outlineLevel="0" collapsed="false">
      <c r="C262" s="2"/>
      <c r="D262" s="2"/>
    </row>
    <row r="263" customFormat="false" ht="18.75" hidden="false" customHeight="false" outlineLevel="0" collapsed="false">
      <c r="C263" s="2"/>
      <c r="D263" s="2"/>
    </row>
    <row r="264" customFormat="false" ht="18.75" hidden="false" customHeight="false" outlineLevel="0" collapsed="false">
      <c r="C264" s="2"/>
      <c r="D264" s="2"/>
    </row>
    <row r="265" customFormat="false" ht="18.75" hidden="false" customHeight="false" outlineLevel="0" collapsed="false">
      <c r="C265" s="2"/>
      <c r="D265" s="2"/>
    </row>
    <row r="266" customFormat="false" ht="18.75" hidden="false" customHeight="false" outlineLevel="0" collapsed="false">
      <c r="C266" s="2"/>
      <c r="D266" s="2"/>
    </row>
    <row r="267" customFormat="false" ht="18.75" hidden="false" customHeight="false" outlineLevel="0" collapsed="false">
      <c r="C267" s="2"/>
      <c r="D267" s="2"/>
    </row>
    <row r="268" customFormat="false" ht="18.75" hidden="false" customHeight="false" outlineLevel="0" collapsed="false">
      <c r="C268" s="2"/>
      <c r="D268" s="2"/>
    </row>
    <row r="269" customFormat="false" ht="18.75" hidden="false" customHeight="false" outlineLevel="0" collapsed="false">
      <c r="D269" s="2"/>
    </row>
  </sheetData>
  <mergeCells count="9">
    <mergeCell ref="B1:K1"/>
    <mergeCell ref="B2:K2"/>
    <mergeCell ref="C3:G3"/>
    <mergeCell ref="C4:G4"/>
    <mergeCell ref="C5:G5"/>
    <mergeCell ref="C6:G6"/>
    <mergeCell ref="A8:G8"/>
    <mergeCell ref="A9:K9"/>
    <mergeCell ref="A12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6-10-21T21:40:04Z</cp:lastPrinted>
  <dcterms:modified xsi:type="dcterms:W3CDTF">2024-06-21T02:50:17Z</dcterms:modified>
  <cp:revision>0</cp:revision>
  <dc:subject/>
  <dc:title/>
</cp:coreProperties>
</file>