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0">
  <si>
    <t xml:space="preserve">приложение 2 к Решению № 131-рс от 25.03.2024г.</t>
  </si>
  <si>
    <t xml:space="preserve">Распределение расходов бюджета  по разделам, подразделам, 
целевым статьям и видам расходов  классификации расходов бюджетов Российской Федерации за 2023год 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055891,98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40075140</t>
  </si>
  <si>
    <t xml:space="preserve">200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1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1940051180</t>
  </si>
  <si>
    <t xml:space="preserve">Обеспечение пожарной безопасности</t>
  </si>
  <si>
    <t xml:space="preserve">03  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244</t>
  </si>
  <si>
    <t xml:space="preserve">Расходы по обеспечению первичных мер пожарной безопасности в рамках краевой программы</t>
  </si>
  <si>
    <t xml:space="preserve">15100S4120</t>
  </si>
  <si>
    <t xml:space="preserve">Прочие расходы на услуги</t>
  </si>
  <si>
    <t xml:space="preserve">187700</t>
  </si>
  <si>
    <t xml:space="preserve">Расходы по обеспечению первичных мер пожарной безопасности собственные средства</t>
  </si>
  <si>
    <t xml:space="preserve">9879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295596</t>
  </si>
  <si>
    <t xml:space="preserve">Долевое участие бюджета поселения</t>
  </si>
  <si>
    <t xml:space="preserve">321,3</t>
  </si>
  <si>
    <t xml:space="preserve">оформление правоустонавливающих документов</t>
  </si>
  <si>
    <t xml:space="preserve">1520088660</t>
  </si>
  <si>
    <t xml:space="preserve">608034,31</t>
  </si>
  <si>
    <t xml:space="preserve">Благоустройство</t>
  </si>
  <si>
    <t xml:space="preserve">05</t>
  </si>
  <si>
    <t xml:space="preserve">Развитие налогового потенциала</t>
  </si>
  <si>
    <t xml:space="preserve">1520077450</t>
  </si>
  <si>
    <t xml:space="preserve">Выполнение функций органами местного самоуправления </t>
  </si>
  <si>
    <t xml:space="preserve">Уличное освещение</t>
  </si>
  <si>
    <t xml:space="preserve">1520088610</t>
  </si>
  <si>
    <t xml:space="preserve">1354621,67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Прочие мероприятия по благоустройству поселений</t>
  </si>
  <si>
    <t xml:space="preserve">1520088630</t>
  </si>
  <si>
    <t xml:space="preserve">54655,85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21839</t>
  </si>
  <si>
    <t xml:space="preserve">МЕЖБЮДЖЕТНЫЕ  ТРАНСФЕРТЫ</t>
  </si>
  <si>
    <t xml:space="preserve">14</t>
  </si>
  <si>
    <t xml:space="preserve">Иные межбюджетные трансферты</t>
  </si>
  <si>
    <t xml:space="preserve">1540086210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38627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3</v>
      </c>
      <c r="J4" s="7" t="n">
        <v>2023</v>
      </c>
      <c r="K4" s="7" t="n">
        <v>2023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4432143.71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16</v>
      </c>
      <c r="F9" s="21" t="s">
        <v>20</v>
      </c>
      <c r="G9" s="22" t="n">
        <v>306035</v>
      </c>
      <c r="I9" s="26" t="n">
        <f aca="false">I10</f>
        <v>1055893</v>
      </c>
      <c r="J9" s="27" t="str">
        <f aca="false">J10</f>
        <v>1055891,98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1</v>
      </c>
      <c r="C10" s="29" t="s">
        <v>14</v>
      </c>
      <c r="D10" s="29" t="s">
        <v>19</v>
      </c>
      <c r="E10" s="30" t="s">
        <v>22</v>
      </c>
      <c r="F10" s="29" t="s">
        <v>20</v>
      </c>
      <c r="G10" s="22" t="n">
        <v>306035</v>
      </c>
      <c r="I10" s="31" t="n">
        <f aca="false">I11</f>
        <v>1055893</v>
      </c>
      <c r="J10" s="29" t="str">
        <f aca="false">J11</f>
        <v>1055891,98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2</v>
      </c>
      <c r="F11" s="30" t="s">
        <v>24</v>
      </c>
      <c r="G11" s="22" t="n">
        <v>306035</v>
      </c>
      <c r="I11" s="31" t="n">
        <f aca="false">I12</f>
        <v>1055893</v>
      </c>
      <c r="J11" s="29" t="str">
        <f aca="false">J12</f>
        <v>1055891,98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2</v>
      </c>
      <c r="F12" s="30" t="s">
        <v>26</v>
      </c>
      <c r="G12" s="35" t="n">
        <v>306035</v>
      </c>
      <c r="H12" s="36"/>
      <c r="I12" s="31" t="n">
        <v>1055893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16</v>
      </c>
      <c r="F17" s="40" t="s">
        <v>20</v>
      </c>
      <c r="G17" s="22" t="n">
        <v>3577165</v>
      </c>
      <c r="I17" s="41" t="n">
        <f aca="false">I18</f>
        <v>3374750.71</v>
      </c>
      <c r="J17" s="42" t="n">
        <f aca="false">J18</f>
        <v>3350155.59</v>
      </c>
      <c r="K17" s="24" t="n">
        <f aca="false">J17/I17*100</f>
        <v>99.2712018719747</v>
      </c>
    </row>
    <row r="18" customFormat="false" ht="52.5" hidden="false" customHeight="true" outlineLevel="0" collapsed="false">
      <c r="A18" s="19" t="n">
        <v>7</v>
      </c>
      <c r="B18" s="28" t="s">
        <v>21</v>
      </c>
      <c r="C18" s="29" t="s">
        <v>14</v>
      </c>
      <c r="D18" s="29" t="s">
        <v>30</v>
      </c>
      <c r="E18" s="29" t="s">
        <v>31</v>
      </c>
      <c r="F18" s="29" t="s">
        <v>20</v>
      </c>
      <c r="G18" s="22" t="n">
        <v>3577165</v>
      </c>
      <c r="I18" s="43" t="n">
        <f aca="false">I19</f>
        <v>3374750.71</v>
      </c>
      <c r="J18" s="44" t="n">
        <f aca="false">J19</f>
        <v>3350155.59</v>
      </c>
      <c r="K18" s="32" t="n">
        <f aca="false">J18/I18*100</f>
        <v>99.2712018719747</v>
      </c>
      <c r="O18" s="0" t="n">
        <v>0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0</v>
      </c>
      <c r="G19" s="22" t="n">
        <v>3577165</v>
      </c>
      <c r="H19" s="45"/>
      <c r="I19" s="46" t="n">
        <v>3374750.71</v>
      </c>
      <c r="J19" s="44" t="n">
        <v>3350155.59</v>
      </c>
      <c r="K19" s="32" t="n">
        <f aca="false">J19/I19*100</f>
        <v>99.2712018719747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20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16</v>
      </c>
      <c r="F24" s="40" t="s">
        <v>20</v>
      </c>
      <c r="G24" s="22"/>
      <c r="H24" s="45"/>
      <c r="I24" s="56" t="n">
        <f aca="false">I25</f>
        <v>1500</v>
      </c>
      <c r="J24" s="57" t="str">
        <f aca="false">J25</f>
        <v>1030</v>
      </c>
      <c r="K24" s="24" t="n">
        <f aca="false">J24/I24*100</f>
        <v>68.6666666666667</v>
      </c>
    </row>
    <row r="25" customFormat="false" ht="48" hidden="false" customHeight="true" outlineLevel="0" collapsed="false">
      <c r="A25" s="19" t="n">
        <v>14</v>
      </c>
      <c r="B25" s="61" t="s">
        <v>21</v>
      </c>
      <c r="C25" s="30" t="s">
        <v>14</v>
      </c>
      <c r="D25" s="30" t="s">
        <v>39</v>
      </c>
      <c r="E25" s="30" t="s">
        <v>44</v>
      </c>
      <c r="F25" s="30" t="s">
        <v>20</v>
      </c>
      <c r="G25" s="22"/>
      <c r="H25" s="45"/>
      <c r="I25" s="62" t="n">
        <f aca="false">I26</f>
        <v>1500</v>
      </c>
      <c r="J25" s="63" t="str">
        <f aca="false">J26</f>
        <v>1030</v>
      </c>
      <c r="K25" s="32" t="n">
        <f aca="false">J25/I25*100</f>
        <v>68.666666666666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500</v>
      </c>
      <c r="J26" s="30" t="s">
        <v>46</v>
      </c>
      <c r="K26" s="32" t="n">
        <f aca="false">J26/I26*100</f>
        <v>68.666666666666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16</v>
      </c>
      <c r="F27" s="40" t="s">
        <v>20</v>
      </c>
      <c r="G27" s="64" t="n">
        <v>184745</v>
      </c>
      <c r="I27" s="56" t="n">
        <f aca="false">I28</f>
        <v>151791</v>
      </c>
      <c r="J27" s="57" t="n">
        <f aca="false">J28</f>
        <v>151791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8</v>
      </c>
      <c r="C28" s="40" t="s">
        <v>19</v>
      </c>
      <c r="D28" s="40" t="s">
        <v>49</v>
      </c>
      <c r="E28" s="40" t="s">
        <v>16</v>
      </c>
      <c r="F28" s="40" t="s">
        <v>20</v>
      </c>
      <c r="G28" s="64" t="n">
        <v>184745</v>
      </c>
      <c r="I28" s="56" t="n">
        <f aca="false">I29</f>
        <v>151791</v>
      </c>
      <c r="J28" s="57" t="n">
        <f aca="false">J29</f>
        <v>151791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0</v>
      </c>
      <c r="C29" s="30" t="s">
        <v>19</v>
      </c>
      <c r="D29" s="30" t="s">
        <v>49</v>
      </c>
      <c r="E29" s="30" t="s">
        <v>51</v>
      </c>
      <c r="F29" s="30" t="s">
        <v>20</v>
      </c>
      <c r="G29" s="64" t="n">
        <v>184745</v>
      </c>
      <c r="I29" s="31" t="n">
        <f aca="false">I30</f>
        <v>151791</v>
      </c>
      <c r="J29" s="31" t="n">
        <f aca="false">J30</f>
        <v>151791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49</v>
      </c>
      <c r="E30" s="30" t="s">
        <v>51</v>
      </c>
      <c r="F30" s="30" t="s">
        <v>20</v>
      </c>
      <c r="G30" s="64" t="n">
        <v>184745</v>
      </c>
      <c r="I30" s="31" t="n">
        <v>151791</v>
      </c>
      <c r="J30" s="31" t="n">
        <v>151791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16</v>
      </c>
      <c r="F31" s="40" t="s">
        <v>20</v>
      </c>
      <c r="G31" s="66" t="n">
        <v>76849</v>
      </c>
      <c r="H31" s="67" t="n">
        <v>0</v>
      </c>
      <c r="I31" s="68" t="n">
        <f aca="false">I32+I34+I36</f>
        <v>197579</v>
      </c>
      <c r="J31" s="68" t="n">
        <f aca="false">J32+J34+J36</f>
        <v>197579</v>
      </c>
      <c r="K31" s="24" t="n">
        <f aca="false">J31/I31*100</f>
        <v>100</v>
      </c>
    </row>
    <row r="32" customFormat="false" ht="37.5" hidden="false" customHeight="true" outlineLevel="0" collapsed="false">
      <c r="A32" s="19" t="n">
        <v>21</v>
      </c>
      <c r="B32" s="69" t="s">
        <v>54</v>
      </c>
      <c r="C32" s="40" t="s">
        <v>49</v>
      </c>
      <c r="D32" s="40" t="s">
        <v>55</v>
      </c>
      <c r="E32" s="40" t="s">
        <v>56</v>
      </c>
      <c r="F32" s="40" t="s">
        <v>57</v>
      </c>
      <c r="G32" s="66"/>
      <c r="H32" s="67"/>
      <c r="I32" s="56" t="n">
        <f aca="false">I33</f>
        <v>0</v>
      </c>
      <c r="J32" s="56" t="str">
        <f aca="false">J33</f>
        <v>0</v>
      </c>
      <c r="K32" s="24" t="e">
        <f aca="false">J32/I32*100</f>
        <v>#DIV/0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49</v>
      </c>
      <c r="D33" s="30" t="s">
        <v>55</v>
      </c>
      <c r="E33" s="30" t="s">
        <v>56</v>
      </c>
      <c r="F33" s="30" t="s">
        <v>57</v>
      </c>
      <c r="G33" s="64"/>
      <c r="I33" s="53" t="n">
        <v>0</v>
      </c>
      <c r="J33" s="54" t="s">
        <v>37</v>
      </c>
      <c r="K33" s="32" t="e">
        <f aca="false">J33/I33*100</f>
        <v>#DIV/0!</v>
      </c>
    </row>
    <row r="34" customFormat="false" ht="34.5" hidden="false" customHeight="true" outlineLevel="0" collapsed="false">
      <c r="A34" s="19" t="n">
        <v>23</v>
      </c>
      <c r="B34" s="69" t="s">
        <v>58</v>
      </c>
      <c r="C34" s="40" t="s">
        <v>49</v>
      </c>
      <c r="D34" s="40" t="s">
        <v>55</v>
      </c>
      <c r="E34" s="40" t="s">
        <v>59</v>
      </c>
      <c r="F34" s="40" t="s">
        <v>57</v>
      </c>
      <c r="G34" s="64"/>
      <c r="I34" s="56" t="n">
        <f aca="false">I35</f>
        <v>187700</v>
      </c>
      <c r="J34" s="56" t="str">
        <f aca="false">J35</f>
        <v>187700</v>
      </c>
      <c r="K34" s="24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70" t="s">
        <v>60</v>
      </c>
      <c r="C35" s="30" t="s">
        <v>49</v>
      </c>
      <c r="D35" s="30" t="s">
        <v>55</v>
      </c>
      <c r="E35" s="30" t="s">
        <v>59</v>
      </c>
      <c r="F35" s="30" t="s">
        <v>57</v>
      </c>
      <c r="G35" s="64"/>
      <c r="I35" s="53" t="n">
        <v>187700</v>
      </c>
      <c r="J35" s="54" t="s">
        <v>61</v>
      </c>
      <c r="K35" s="32" t="n">
        <f aca="false">J35/I35*100</f>
        <v>100</v>
      </c>
    </row>
    <row r="36" customFormat="false" ht="36" hidden="false" customHeight="true" outlineLevel="0" collapsed="false">
      <c r="A36" s="19" t="n">
        <v>25</v>
      </c>
      <c r="B36" s="69" t="s">
        <v>62</v>
      </c>
      <c r="C36" s="40" t="s">
        <v>49</v>
      </c>
      <c r="D36" s="40" t="s">
        <v>55</v>
      </c>
      <c r="E36" s="40" t="s">
        <v>59</v>
      </c>
      <c r="F36" s="40" t="s">
        <v>57</v>
      </c>
      <c r="G36" s="64"/>
      <c r="I36" s="56" t="n">
        <f aca="false">I37</f>
        <v>9879</v>
      </c>
      <c r="J36" s="56" t="str">
        <f aca="false">J37</f>
        <v>9879</v>
      </c>
      <c r="K36" s="24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70" t="s">
        <v>60</v>
      </c>
      <c r="C37" s="30" t="s">
        <v>49</v>
      </c>
      <c r="D37" s="30" t="s">
        <v>55</v>
      </c>
      <c r="E37" s="30" t="s">
        <v>59</v>
      </c>
      <c r="F37" s="30" t="s">
        <v>57</v>
      </c>
      <c r="G37" s="64"/>
      <c r="I37" s="53" t="n">
        <v>9879</v>
      </c>
      <c r="J37" s="54" t="s">
        <v>63</v>
      </c>
      <c r="K37" s="32" t="n">
        <f aca="false">J37/I37*100</f>
        <v>100</v>
      </c>
    </row>
    <row r="38" customFormat="false" ht="28.5" hidden="false" customHeight="true" outlineLevel="0" collapsed="false">
      <c r="A38" s="19" t="n">
        <v>27</v>
      </c>
      <c r="B38" s="65" t="s">
        <v>64</v>
      </c>
      <c r="C38" s="40" t="s">
        <v>30</v>
      </c>
      <c r="D38" s="40" t="s">
        <v>65</v>
      </c>
      <c r="E38" s="40" t="s">
        <v>16</v>
      </c>
      <c r="F38" s="40" t="s">
        <v>20</v>
      </c>
      <c r="G38" s="66" t="n">
        <v>76849</v>
      </c>
      <c r="H38" s="67" t="n">
        <v>0</v>
      </c>
      <c r="I38" s="56" t="n">
        <f aca="false">I39+I41+I43</f>
        <v>993360.57</v>
      </c>
      <c r="J38" s="56" t="e">
        <f aca="false">J39+J41+J43</f>
        <v>#VALUE!</v>
      </c>
      <c r="K38" s="24" t="e">
        <f aca="false">J38/I38*100</f>
        <v>#VALUE!</v>
      </c>
    </row>
    <row r="39" customFormat="false" ht="16.5" hidden="false" customHeight="true" outlineLevel="0" collapsed="false">
      <c r="A39" s="19" t="n">
        <v>28</v>
      </c>
      <c r="B39" s="69" t="s">
        <v>66</v>
      </c>
      <c r="C39" s="40" t="s">
        <v>30</v>
      </c>
      <c r="D39" s="40" t="s">
        <v>65</v>
      </c>
      <c r="E39" s="40" t="s">
        <v>67</v>
      </c>
      <c r="F39" s="40" t="s">
        <v>20</v>
      </c>
      <c r="G39" s="64" t="n">
        <v>73190</v>
      </c>
      <c r="H39" s="0" t="n">
        <v>0</v>
      </c>
      <c r="I39" s="56" t="n">
        <f aca="false">I40</f>
        <v>312800</v>
      </c>
      <c r="J39" s="57" t="str">
        <f aca="false">J40</f>
        <v>295596</v>
      </c>
      <c r="K39" s="24" t="n">
        <f aca="false">J39/I39*100</f>
        <v>94.5</v>
      </c>
    </row>
    <row r="40" customFormat="false" ht="22.5" hidden="false" customHeight="true" outlineLevel="0" collapsed="false">
      <c r="A40" s="19" t="n">
        <v>29</v>
      </c>
      <c r="B40" s="34" t="s">
        <v>25</v>
      </c>
      <c r="C40" s="40" t="s">
        <v>30</v>
      </c>
      <c r="D40" s="40" t="s">
        <v>65</v>
      </c>
      <c r="E40" s="40" t="s">
        <v>67</v>
      </c>
      <c r="F40" s="30" t="s">
        <v>57</v>
      </c>
      <c r="G40" s="64" t="n">
        <v>73190</v>
      </c>
      <c r="H40" s="0" t="n">
        <v>0</v>
      </c>
      <c r="I40" s="53" t="n">
        <v>312800</v>
      </c>
      <c r="J40" s="54" t="s">
        <v>68</v>
      </c>
      <c r="K40" s="24" t="n">
        <f aca="false">J40/I40*100</f>
        <v>94.5</v>
      </c>
    </row>
    <row r="41" customFormat="false" ht="18" hidden="false" customHeight="true" outlineLevel="0" collapsed="false">
      <c r="A41" s="19" t="n">
        <v>30</v>
      </c>
      <c r="B41" s="34" t="s">
        <v>69</v>
      </c>
      <c r="C41" s="40" t="s">
        <v>30</v>
      </c>
      <c r="D41" s="40" t="s">
        <v>65</v>
      </c>
      <c r="E41" s="40" t="s">
        <v>67</v>
      </c>
      <c r="F41" s="40" t="s">
        <v>20</v>
      </c>
      <c r="G41" s="64" t="n">
        <v>3659</v>
      </c>
      <c r="H41" s="0" t="n">
        <v>0</v>
      </c>
      <c r="I41" s="56" t="n">
        <f aca="false">I42</f>
        <v>340</v>
      </c>
      <c r="J41" s="57" t="str">
        <f aca="false">J42</f>
        <v>321,3</v>
      </c>
      <c r="K41" s="24" t="e">
        <f aca="false">J41/I41*100</f>
        <v>#VALUE!</v>
      </c>
    </row>
    <row r="42" customFormat="false" ht="28.5" hidden="false" customHeight="true" outlineLevel="0" collapsed="false">
      <c r="A42" s="19" t="n">
        <v>31</v>
      </c>
      <c r="B42" s="34" t="s">
        <v>25</v>
      </c>
      <c r="C42" s="40" t="s">
        <v>30</v>
      </c>
      <c r="D42" s="40" t="s">
        <v>65</v>
      </c>
      <c r="E42" s="40" t="s">
        <v>67</v>
      </c>
      <c r="F42" s="30" t="s">
        <v>57</v>
      </c>
      <c r="G42" s="64" t="n">
        <v>3659</v>
      </c>
      <c r="H42" s="0" t="n">
        <v>0</v>
      </c>
      <c r="I42" s="31" t="n">
        <v>340</v>
      </c>
      <c r="J42" s="29" t="s">
        <v>70</v>
      </c>
      <c r="K42" s="32" t="e">
        <f aca="false">J42/I42*100</f>
        <v>#VALUE!</v>
      </c>
    </row>
    <row r="43" customFormat="false" ht="28.5" hidden="false" customHeight="true" outlineLevel="0" collapsed="false">
      <c r="A43" s="19" t="n">
        <v>32</v>
      </c>
      <c r="B43" s="69" t="s">
        <v>71</v>
      </c>
      <c r="C43" s="40" t="s">
        <v>30</v>
      </c>
      <c r="D43" s="40" t="s">
        <v>65</v>
      </c>
      <c r="E43" s="40" t="s">
        <v>72</v>
      </c>
      <c r="F43" s="40" t="s">
        <v>20</v>
      </c>
      <c r="G43" s="66"/>
      <c r="H43" s="67"/>
      <c r="I43" s="71" t="n">
        <f aca="false">I44</f>
        <v>680220.57</v>
      </c>
      <c r="J43" s="56" t="str">
        <f aca="false">J44</f>
        <v>608034,31</v>
      </c>
      <c r="K43" s="32" t="e">
        <f aca="false">J43/I43*100</f>
        <v>#VALUE!</v>
      </c>
    </row>
    <row r="44" customFormat="false" ht="24.75" hidden="false" customHeight="true" outlineLevel="0" collapsed="false">
      <c r="A44" s="19" t="n">
        <v>33</v>
      </c>
      <c r="B44" s="34" t="s">
        <v>25</v>
      </c>
      <c r="C44" s="40" t="s">
        <v>30</v>
      </c>
      <c r="D44" s="40" t="s">
        <v>65</v>
      </c>
      <c r="E44" s="40" t="s">
        <v>72</v>
      </c>
      <c r="F44" s="30" t="s">
        <v>57</v>
      </c>
      <c r="G44" s="64"/>
      <c r="I44" s="72" t="n">
        <v>680220.57</v>
      </c>
      <c r="J44" s="54" t="s">
        <v>73</v>
      </c>
      <c r="K44" s="32" t="e">
        <f aca="false">J44/I44*100</f>
        <v>#VALUE!</v>
      </c>
    </row>
    <row r="45" customFormat="false" ht="16.5" hidden="false" customHeight="true" outlineLevel="0" collapsed="false">
      <c r="A45" s="19" t="n">
        <v>34</v>
      </c>
      <c r="B45" s="65" t="s">
        <v>74</v>
      </c>
      <c r="C45" s="40" t="s">
        <v>75</v>
      </c>
      <c r="D45" s="40" t="s">
        <v>49</v>
      </c>
      <c r="E45" s="40" t="s">
        <v>16</v>
      </c>
      <c r="F45" s="40" t="s">
        <v>20</v>
      </c>
      <c r="G45" s="22" t="n">
        <v>1759701</v>
      </c>
      <c r="I45" s="73" t="n">
        <f aca="false">I48+I54+I52+I46</f>
        <v>1488055</v>
      </c>
      <c r="J45" s="73" t="e">
        <f aca="false">J46+J48+J52+J54</f>
        <v>#VALUE!</v>
      </c>
      <c r="K45" s="24" t="e">
        <f aca="false">J45/I45*100</f>
        <v>#VALUE!</v>
      </c>
    </row>
    <row r="46" customFormat="false" ht="16.5" hidden="false" customHeight="true" outlineLevel="0" collapsed="false">
      <c r="A46" s="19" t="n">
        <v>35</v>
      </c>
      <c r="B46" s="65" t="s">
        <v>76</v>
      </c>
      <c r="C46" s="40" t="s">
        <v>75</v>
      </c>
      <c r="D46" s="40" t="s">
        <v>49</v>
      </c>
      <c r="E46" s="40" t="s">
        <v>77</v>
      </c>
      <c r="F46" s="40" t="s">
        <v>20</v>
      </c>
      <c r="G46" s="22"/>
      <c r="I46" s="73" t="n">
        <f aca="false">I47</f>
        <v>14500</v>
      </c>
      <c r="J46" s="73" t="n">
        <f aca="false">J47</f>
        <v>14500</v>
      </c>
      <c r="K46" s="24" t="n">
        <f aca="false">J46/I46*100</f>
        <v>100</v>
      </c>
    </row>
    <row r="47" customFormat="false" ht="25.5" hidden="false" customHeight="true" outlineLevel="0" collapsed="false">
      <c r="A47" s="19" t="n">
        <v>36</v>
      </c>
      <c r="B47" s="38" t="s">
        <v>78</v>
      </c>
      <c r="C47" s="40" t="s">
        <v>75</v>
      </c>
      <c r="D47" s="40" t="s">
        <v>49</v>
      </c>
      <c r="E47" s="40" t="s">
        <v>77</v>
      </c>
      <c r="F47" s="40" t="s">
        <v>20</v>
      </c>
      <c r="G47" s="22"/>
      <c r="I47" s="73" t="n">
        <v>14500</v>
      </c>
      <c r="J47" s="73" t="n">
        <v>14500</v>
      </c>
      <c r="K47" s="24" t="n">
        <f aca="false">J47/I47*100</f>
        <v>100</v>
      </c>
    </row>
    <row r="48" customFormat="false" ht="15.75" hidden="false" customHeight="true" outlineLevel="0" collapsed="false">
      <c r="A48" s="19" t="n">
        <v>37</v>
      </c>
      <c r="B48" s="74" t="s">
        <v>79</v>
      </c>
      <c r="C48" s="40" t="s">
        <v>75</v>
      </c>
      <c r="D48" s="40" t="s">
        <v>49</v>
      </c>
      <c r="E48" s="40" t="s">
        <v>80</v>
      </c>
      <c r="F48" s="40" t="s">
        <v>20</v>
      </c>
      <c r="G48" s="22" t="n">
        <v>1759701</v>
      </c>
      <c r="I48" s="68" t="n">
        <f aca="false">I49</f>
        <v>1363019</v>
      </c>
      <c r="J48" s="40" t="str">
        <f aca="false">J49</f>
        <v>1354621,67</v>
      </c>
      <c r="K48" s="24" t="e">
        <f aca="false">J48/I48*100</f>
        <v>#VALUE!</v>
      </c>
    </row>
    <row r="49" customFormat="false" ht="25.5" hidden="false" customHeight="true" outlineLevel="0" collapsed="false">
      <c r="A49" s="19" t="n">
        <v>38</v>
      </c>
      <c r="B49" s="38" t="s">
        <v>78</v>
      </c>
      <c r="C49" s="30" t="s">
        <v>75</v>
      </c>
      <c r="D49" s="30" t="s">
        <v>49</v>
      </c>
      <c r="E49" s="30" t="s">
        <v>80</v>
      </c>
      <c r="F49" s="30" t="s">
        <v>20</v>
      </c>
      <c r="G49" s="22" t="n">
        <v>1759701</v>
      </c>
      <c r="I49" s="53" t="n">
        <v>1363019</v>
      </c>
      <c r="J49" s="54" t="s">
        <v>81</v>
      </c>
      <c r="K49" s="32" t="e">
        <f aca="false">J49/I49*100</f>
        <v>#VALUE!</v>
      </c>
    </row>
    <row r="50" customFormat="false" ht="36" hidden="true" customHeight="true" outlineLevel="0" collapsed="false">
      <c r="A50" s="19" t="n">
        <v>64.4</v>
      </c>
      <c r="B50" s="74"/>
      <c r="C50" s="30"/>
      <c r="D50" s="30"/>
      <c r="E50" s="30"/>
      <c r="F50" s="30"/>
      <c r="G50" s="22"/>
      <c r="I50" s="31"/>
      <c r="J50" s="29"/>
      <c r="K50" s="32" t="e">
        <f aca="false">J50/I50*100</f>
        <v>#DIV/0!</v>
      </c>
    </row>
    <row r="51" customFormat="false" ht="36" hidden="true" customHeight="true" outlineLevel="0" collapsed="false">
      <c r="A51" s="19" t="n">
        <v>65.3454545454546</v>
      </c>
      <c r="B51" s="38"/>
      <c r="C51" s="30"/>
      <c r="D51" s="30"/>
      <c r="E51" s="30"/>
      <c r="F51" s="30"/>
      <c r="G51" s="22"/>
      <c r="I51" s="31"/>
      <c r="J51" s="29"/>
      <c r="K51" s="32" t="e">
        <f aca="false">J51/I51*100</f>
        <v>#DIV/0!</v>
      </c>
    </row>
    <row r="52" customFormat="false" ht="36" hidden="false" customHeight="true" outlineLevel="0" collapsed="false">
      <c r="A52" s="19" t="n">
        <v>39</v>
      </c>
      <c r="B52" s="74" t="s">
        <v>82</v>
      </c>
      <c r="C52" s="40" t="s">
        <v>75</v>
      </c>
      <c r="D52" s="40" t="s">
        <v>49</v>
      </c>
      <c r="E52" s="40" t="s">
        <v>83</v>
      </c>
      <c r="F52" s="40" t="s">
        <v>20</v>
      </c>
      <c r="G52" s="55"/>
      <c r="H52" s="67"/>
      <c r="I52" s="68" t="n">
        <f aca="false">I53</f>
        <v>53236</v>
      </c>
      <c r="J52" s="40" t="s">
        <v>37</v>
      </c>
      <c r="K52" s="32" t="n">
        <f aca="false">J52/I52*100</f>
        <v>0</v>
      </c>
    </row>
    <row r="53" customFormat="false" ht="36" hidden="false" customHeight="true" outlineLevel="0" collapsed="false">
      <c r="A53" s="19" t="n">
        <v>40</v>
      </c>
      <c r="B53" s="38" t="s">
        <v>78</v>
      </c>
      <c r="C53" s="30" t="s">
        <v>75</v>
      </c>
      <c r="D53" s="30" t="s">
        <v>49</v>
      </c>
      <c r="E53" s="30" t="s">
        <v>83</v>
      </c>
      <c r="F53" s="30" t="s">
        <v>57</v>
      </c>
      <c r="G53" s="22"/>
      <c r="I53" s="31" t="n">
        <v>53236</v>
      </c>
      <c r="J53" s="29" t="s">
        <v>37</v>
      </c>
      <c r="K53" s="24" t="n">
        <f aca="false">J53/I53*100</f>
        <v>0</v>
      </c>
    </row>
    <row r="54" customFormat="false" ht="27" hidden="false" customHeight="true" outlineLevel="0" collapsed="false">
      <c r="A54" s="19" t="n">
        <v>41</v>
      </c>
      <c r="B54" s="74" t="s">
        <v>84</v>
      </c>
      <c r="C54" s="40" t="s">
        <v>75</v>
      </c>
      <c r="D54" s="40" t="s">
        <v>49</v>
      </c>
      <c r="E54" s="40" t="s">
        <v>85</v>
      </c>
      <c r="F54" s="40" t="s">
        <v>20</v>
      </c>
      <c r="G54" s="55"/>
      <c r="H54" s="67"/>
      <c r="I54" s="68" t="n">
        <f aca="false">I55</f>
        <v>57300</v>
      </c>
      <c r="J54" s="68" t="str">
        <f aca="false">J55</f>
        <v>54655,85</v>
      </c>
      <c r="K54" s="24" t="e">
        <f aca="false">J54/I54*100</f>
        <v>#VALUE!</v>
      </c>
    </row>
    <row r="55" customFormat="false" ht="25.5" hidden="false" customHeight="true" outlineLevel="0" collapsed="false">
      <c r="A55" s="19" t="n">
        <v>42</v>
      </c>
      <c r="B55" s="38" t="s">
        <v>78</v>
      </c>
      <c r="C55" s="30" t="s">
        <v>75</v>
      </c>
      <c r="D55" s="30" t="s">
        <v>49</v>
      </c>
      <c r="E55" s="30" t="s">
        <v>85</v>
      </c>
      <c r="F55" s="30" t="s">
        <v>20</v>
      </c>
      <c r="G55" s="22"/>
      <c r="I55" s="31" t="n">
        <v>57300</v>
      </c>
      <c r="J55" s="29" t="s">
        <v>86</v>
      </c>
      <c r="K55" s="32" t="e">
        <f aca="false">J55/I55*100</f>
        <v>#VALUE!</v>
      </c>
    </row>
    <row r="56" customFormat="false" ht="18" hidden="false" customHeight="true" outlineLevel="0" collapsed="false">
      <c r="A56" s="19" t="n">
        <v>43</v>
      </c>
      <c r="B56" s="75" t="s">
        <v>87</v>
      </c>
      <c r="C56" s="40" t="s">
        <v>88</v>
      </c>
      <c r="D56" s="40" t="s">
        <v>15</v>
      </c>
      <c r="E56" s="40" t="s">
        <v>16</v>
      </c>
      <c r="F56" s="40" t="s">
        <v>20</v>
      </c>
      <c r="G56" s="22"/>
      <c r="I56" s="56" t="n">
        <f aca="false">I57</f>
        <v>127000</v>
      </c>
      <c r="J56" s="57" t="str">
        <f aca="false">J57</f>
        <v>121839</v>
      </c>
      <c r="K56" s="24" t="n">
        <f aca="false">J56/I56*100</f>
        <v>95.936220472441</v>
      </c>
    </row>
    <row r="57" customFormat="false" ht="25.5" hidden="false" customHeight="true" outlineLevel="0" collapsed="false">
      <c r="A57" s="19" t="n">
        <v>44</v>
      </c>
      <c r="B57" s="76" t="s">
        <v>89</v>
      </c>
      <c r="C57" s="29" t="s">
        <v>88</v>
      </c>
      <c r="D57" s="29" t="s">
        <v>14</v>
      </c>
      <c r="E57" s="29" t="s">
        <v>90</v>
      </c>
      <c r="F57" s="29" t="s">
        <v>57</v>
      </c>
      <c r="G57" s="22"/>
      <c r="I57" s="31" t="n">
        <f aca="false">I58</f>
        <v>127000</v>
      </c>
      <c r="J57" s="29" t="str">
        <f aca="false">J58</f>
        <v>121839</v>
      </c>
      <c r="K57" s="32" t="n">
        <f aca="false">J57/I57*100</f>
        <v>95.936220472441</v>
      </c>
    </row>
    <row r="58" customFormat="false" ht="26.25" hidden="false" customHeight="true" outlineLevel="0" collapsed="false">
      <c r="A58" s="19" t="n">
        <v>45</v>
      </c>
      <c r="B58" s="76" t="s">
        <v>25</v>
      </c>
      <c r="C58" s="30" t="s">
        <v>88</v>
      </c>
      <c r="D58" s="30" t="s">
        <v>14</v>
      </c>
      <c r="E58" s="29" t="s">
        <v>90</v>
      </c>
      <c r="F58" s="30" t="s">
        <v>57</v>
      </c>
      <c r="G58" s="22"/>
      <c r="I58" s="31" t="n">
        <v>127000</v>
      </c>
      <c r="J58" s="29" t="s">
        <v>91</v>
      </c>
      <c r="K58" s="32" t="n">
        <f aca="false">J58/I58*100</f>
        <v>95.936220472441</v>
      </c>
    </row>
    <row r="59" customFormat="false" ht="18" hidden="false" customHeight="true" outlineLevel="0" collapsed="false">
      <c r="A59" s="19" t="n">
        <v>46</v>
      </c>
      <c r="B59" s="77" t="s">
        <v>92</v>
      </c>
      <c r="C59" s="40" t="s">
        <v>93</v>
      </c>
      <c r="D59" s="40" t="s">
        <v>15</v>
      </c>
      <c r="E59" s="40" t="s">
        <v>16</v>
      </c>
      <c r="F59" s="40" t="s">
        <v>20</v>
      </c>
      <c r="G59" s="55" t="n">
        <v>256682</v>
      </c>
      <c r="H59" s="67"/>
      <c r="I59" s="56" t="n">
        <f aca="false">I60</f>
        <v>386272</v>
      </c>
      <c r="J59" s="56" t="str">
        <f aca="false">J60</f>
        <v>386272</v>
      </c>
      <c r="K59" s="24" t="n">
        <f aca="false">J59/I59*100</f>
        <v>100</v>
      </c>
    </row>
    <row r="60" customFormat="false" ht="18.75" hidden="false" customHeight="true" outlineLevel="0" collapsed="false">
      <c r="A60" s="19" t="n">
        <v>47</v>
      </c>
      <c r="B60" s="60" t="s">
        <v>94</v>
      </c>
      <c r="C60" s="29" t="s">
        <v>93</v>
      </c>
      <c r="D60" s="29" t="s">
        <v>49</v>
      </c>
      <c r="E60" s="29" t="s">
        <v>95</v>
      </c>
      <c r="F60" s="29" t="s">
        <v>96</v>
      </c>
      <c r="G60" s="22" t="n">
        <v>256682</v>
      </c>
      <c r="I60" s="31" t="n">
        <f aca="false">I61</f>
        <v>386272</v>
      </c>
      <c r="J60" s="31" t="str">
        <f aca="false">J61</f>
        <v>386272</v>
      </c>
      <c r="K60" s="32" t="n">
        <f aca="false">J60/I60*100</f>
        <v>100</v>
      </c>
    </row>
    <row r="61" customFormat="false" ht="90.75" hidden="false" customHeight="true" outlineLevel="0" collapsed="false">
      <c r="A61" s="19" t="n">
        <v>48</v>
      </c>
      <c r="B61" s="38" t="s">
        <v>97</v>
      </c>
      <c r="C61" s="30" t="s">
        <v>93</v>
      </c>
      <c r="D61" s="30" t="s">
        <v>49</v>
      </c>
      <c r="E61" s="29" t="s">
        <v>95</v>
      </c>
      <c r="F61" s="30" t="s">
        <v>96</v>
      </c>
      <c r="G61" s="22" t="n">
        <v>256682</v>
      </c>
      <c r="I61" s="31" t="n">
        <v>386272</v>
      </c>
      <c r="J61" s="29" t="s">
        <v>98</v>
      </c>
      <c r="K61" s="32" t="n">
        <f aca="false">J61/I61*100</f>
        <v>100</v>
      </c>
    </row>
    <row r="62" customFormat="false" ht="21.75" hidden="false" customHeight="true" outlineLevel="0" collapsed="false">
      <c r="A62" s="19"/>
      <c r="B62" s="78" t="s">
        <v>99</v>
      </c>
      <c r="C62" s="30"/>
      <c r="D62" s="30"/>
      <c r="E62" s="30"/>
      <c r="F62" s="30"/>
      <c r="G62" s="79" t="n">
        <v>7588296</v>
      </c>
      <c r="I62" s="73" t="n">
        <f aca="false">I8+I27+I31+I38+I56+I59+I45</f>
        <v>7776201.28</v>
      </c>
      <c r="J62" s="80" t="e">
        <f aca="false">J8+J28+J38+J56+J59+J31+J45</f>
        <v>#VALUE!</v>
      </c>
      <c r="K62" s="42" t="e">
        <f aca="false">J62/I62*100</f>
        <v>#VALUE!</v>
      </c>
    </row>
    <row r="63" customFormat="false" ht="12.75" hidden="false" customHeight="false" outlineLevel="0" collapsed="false">
      <c r="A63" s="81"/>
      <c r="B63" s="82"/>
    </row>
    <row r="64" customFormat="false" ht="12.75" hidden="false" customHeight="false" outlineLevel="0" collapsed="false">
      <c r="A64" s="81"/>
      <c r="B64" s="82"/>
    </row>
    <row r="65" customFormat="false" ht="12.75" hidden="false" customHeight="false" outlineLevel="0" collapsed="false">
      <c r="A65" s="81"/>
      <c r="B65" s="82"/>
    </row>
    <row r="66" customFormat="false" ht="12.75" hidden="false" customHeight="false" outlineLevel="0" collapsed="false">
      <c r="A66" s="81"/>
      <c r="B66" s="82"/>
    </row>
    <row r="67" customFormat="false" ht="12.75" hidden="false" customHeight="false" outlineLevel="0" collapsed="false">
      <c r="A67" s="81"/>
      <c r="B67" s="82"/>
      <c r="J67" s="83"/>
    </row>
    <row r="68" customFormat="false" ht="12.75" hidden="false" customHeight="false" outlineLevel="0" collapsed="false">
      <c r="A68" s="81"/>
      <c r="B68" s="82"/>
    </row>
    <row r="69" customFormat="false" ht="12.75" hidden="false" customHeight="false" outlineLevel="0" collapsed="false">
      <c r="A69" s="81"/>
      <c r="B69" s="82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38:18Z</cp:lastPrinted>
  <dcterms:modified xsi:type="dcterms:W3CDTF">2024-03-30T19:21:38Z</dcterms:modified>
  <cp:revision>0</cp:revision>
  <dc:subject/>
  <dc:title/>
</cp:coreProperties>
</file>